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男23" sheetId="1" state="visible" r:id="rId2"/>
    <sheet name="小女23" sheetId="2" state="visible" r:id="rId3"/>
    <sheet name="中男23" sheetId="3" state="visible" r:id="rId4"/>
    <sheet name="中女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168">
  <si>
    <t xml:space="preserve">（小学男子の部）</t>
  </si>
  <si>
    <t xml:space="preserve">予選Ａ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朝日</t>
  </si>
  <si>
    <t xml:space="preserve">○</t>
  </si>
  <si>
    <t xml:space="preserve">２</t>
  </si>
  <si>
    <t xml:space="preserve">０</t>
  </si>
  <si>
    <t xml:space="preserve">６</t>
  </si>
  <si>
    <t xml:space="preserve">11</t>
  </si>
  <si>
    <t xml:space="preserve">１</t>
  </si>
  <si>
    <t xml:space="preserve">－</t>
  </si>
  <si>
    <t xml:space="preserve">５</t>
  </si>
  <si>
    <t xml:space="preserve">木曽川</t>
  </si>
  <si>
    <t xml:space="preserve">×</t>
  </si>
  <si>
    <t xml:space="preserve">-7</t>
  </si>
  <si>
    <t xml:space="preserve">３</t>
  </si>
  <si>
    <t xml:space="preserve">瑞穂</t>
  </si>
  <si>
    <t xml:space="preserve">-4</t>
  </si>
  <si>
    <t xml:space="preserve">予選Ｂ</t>
  </si>
  <si>
    <t xml:space="preserve">小矢部選抜</t>
  </si>
  <si>
    <t xml:space="preserve">-1</t>
  </si>
  <si>
    <t xml:space="preserve">４</t>
  </si>
  <si>
    <t xml:space="preserve">ﾚｯﾄﾞﾎﾞｰｲｽﾞ</t>
  </si>
  <si>
    <t xml:space="preserve">-5</t>
  </si>
  <si>
    <t xml:space="preserve">瀬戸</t>
  </si>
  <si>
    <t xml:space="preserve">6</t>
  </si>
  <si>
    <t xml:space="preserve">予選Ｃ</t>
  </si>
  <si>
    <t xml:space="preserve">彦根ﾜｲﾙﾄﾞ</t>
  </si>
  <si>
    <t xml:space="preserve">8</t>
  </si>
  <si>
    <t xml:space="preserve">馬木ｼﾞｭﾆｱ</t>
  </si>
  <si>
    <t xml:space="preserve">△</t>
  </si>
  <si>
    <t xml:space="preserve">-3</t>
  </si>
  <si>
    <t xml:space="preserve">朝日ﾁｬﾝﾋﾟｵﾝｽﾞ</t>
  </si>
  <si>
    <t xml:space="preserve">予選Ｄ</t>
  </si>
  <si>
    <t xml:space="preserve">常磐</t>
  </si>
  <si>
    <t xml:space="preserve">9</t>
  </si>
  <si>
    <t xml:space="preserve">８</t>
  </si>
  <si>
    <t xml:space="preserve">朝日丘</t>
  </si>
  <si>
    <t xml:space="preserve">2</t>
  </si>
  <si>
    <t xml:space="preserve">春照ｶﾞｯﾂ</t>
  </si>
  <si>
    <t xml:space="preserve">-11</t>
  </si>
  <si>
    <t xml:space="preserve">予選Ｅ</t>
  </si>
  <si>
    <t xml:space="preserve">朝日ﾎﾞｰｲｽﾞ</t>
  </si>
  <si>
    <t xml:space="preserve">７</t>
  </si>
  <si>
    <t xml:space="preserve">ｳｨﾙ大口</t>
  </si>
  <si>
    <t xml:space="preserve">１０</t>
  </si>
  <si>
    <t xml:space="preserve">八川</t>
  </si>
  <si>
    <t xml:space="preserve">山東</t>
  </si>
  <si>
    <t xml:space="preserve">予選Ｆ</t>
  </si>
  <si>
    <r>
      <rPr>
        <sz val="12"/>
        <rFont val="Noto Sans"/>
        <family val="2"/>
      </rPr>
      <t xml:space="preserve">小矢部</t>
    </r>
    <r>
      <rPr>
        <sz val="12"/>
        <rFont val="ＭＳ 明朝"/>
        <family val="1"/>
        <charset val="128"/>
      </rPr>
      <t xml:space="preserve">RED</t>
    </r>
  </si>
  <si>
    <t xml:space="preserve">23</t>
  </si>
  <si>
    <t xml:space="preserve">19</t>
  </si>
  <si>
    <t xml:space="preserve">ＴＡＭＢＡ</t>
  </si>
  <si>
    <t xml:space="preserve">10</t>
  </si>
  <si>
    <t xml:space="preserve">彦根ﾌｧｲﾀｰｽﾞ</t>
  </si>
  <si>
    <t xml:space="preserve">-29</t>
  </si>
  <si>
    <t xml:space="preserve">予選Ｇ</t>
  </si>
  <si>
    <t xml:space="preserve">エチゼン</t>
  </si>
  <si>
    <t xml:space="preserve">馬木</t>
  </si>
  <si>
    <t xml:space="preserve">駒ヶ根</t>
  </si>
  <si>
    <t xml:space="preserve">予選Ｈ</t>
  </si>
  <si>
    <t xml:space="preserve">春照</t>
  </si>
  <si>
    <t xml:space="preserve">4</t>
  </si>
  <si>
    <t xml:space="preserve">ﾎﾜｲﾄﾎﾞｰｲｽﾞ</t>
  </si>
  <si>
    <t xml:space="preserve">-6</t>
  </si>
  <si>
    <t xml:space="preserve">新潟</t>
  </si>
  <si>
    <t xml:space="preserve">Ａの１位</t>
  </si>
  <si>
    <t xml:space="preserve">Ｅの２位</t>
  </si>
  <si>
    <t xml:space="preserve">Ｂの１位</t>
  </si>
  <si>
    <t xml:space="preserve">Ｆの２位</t>
  </si>
  <si>
    <t xml:space="preserve">Ｃの１位</t>
  </si>
  <si>
    <t xml:space="preserve">Ｇの２位</t>
  </si>
  <si>
    <t xml:space="preserve">Ｄの１位</t>
  </si>
  <si>
    <t xml:space="preserve">Ｈの２位</t>
  </si>
  <si>
    <t xml:space="preserve">Ｅの１位</t>
  </si>
  <si>
    <t xml:space="preserve">Ａの２位</t>
  </si>
  <si>
    <t xml:space="preserve">Ｆの１位</t>
  </si>
  <si>
    <t xml:space="preserve">Ｂの２位</t>
  </si>
  <si>
    <t xml:space="preserve">Ｇの１位</t>
  </si>
  <si>
    <t xml:space="preserve">Ｃの２位</t>
  </si>
  <si>
    <t xml:space="preserve">Ｈの１位</t>
  </si>
  <si>
    <t xml:space="preserve">Ｄの２位</t>
  </si>
  <si>
    <t xml:space="preserve">朝日ボーイズ</t>
  </si>
  <si>
    <t xml:space="preserve">彦根ワイルド</t>
  </si>
  <si>
    <t xml:space="preserve">小矢部ＲＥＤ</t>
  </si>
  <si>
    <t xml:space="preserve">馬木ジュニア</t>
  </si>
  <si>
    <t xml:space="preserve">（小学女子の部）</t>
  </si>
  <si>
    <t xml:space="preserve">PS
2-3</t>
  </si>
  <si>
    <t xml:space="preserve">小矢部
ＲＥＤ</t>
  </si>
  <si>
    <t xml:space="preserve">小矢部
選抜</t>
  </si>
  <si>
    <r>
      <rPr>
        <sz val="10"/>
        <rFont val="Noto Sans"/>
        <family val="2"/>
      </rPr>
      <t xml:space="preserve">延長
</t>
    </r>
    <r>
      <rPr>
        <sz val="10"/>
        <rFont val="ＭＳ 明朝"/>
        <family val="1"/>
        <charset val="128"/>
      </rPr>
      <t xml:space="preserve">0-0
PS
2-3</t>
    </r>
  </si>
  <si>
    <t xml:space="preserve">PS
3-4</t>
  </si>
  <si>
    <t xml:space="preserve">PS
2-0</t>
  </si>
  <si>
    <t xml:space="preserve">オレンジ
クイーンズ</t>
  </si>
  <si>
    <t xml:space="preserve">朝日ガールズ</t>
  </si>
  <si>
    <t xml:space="preserve">ホワイト
ビーズ</t>
  </si>
  <si>
    <t xml:space="preserve">春照
レインボー</t>
  </si>
  <si>
    <t xml:space="preserve">馬木クラブ</t>
  </si>
  <si>
    <t xml:space="preserve">3</t>
  </si>
  <si>
    <t xml:space="preserve">0</t>
  </si>
  <si>
    <t xml:space="preserve">ｵﾚﾝｼﾞｸｲｰﾝｽﾞ</t>
  </si>
  <si>
    <t xml:space="preserve">5</t>
  </si>
  <si>
    <t xml:space="preserve">彦根</t>
  </si>
  <si>
    <t xml:space="preserve">馬木ｸﾗﾌﾞ</t>
  </si>
  <si>
    <t xml:space="preserve">春照ﾚｲﾝﾎﾞｰ</t>
  </si>
  <si>
    <t xml:space="preserve">朝日ｽﾏｲﾙ</t>
  </si>
  <si>
    <t xml:space="preserve">12</t>
  </si>
  <si>
    <t xml:space="preserve">春照ﾌﾚﾝﾄﾞ</t>
  </si>
  <si>
    <t xml:space="preserve">ｶﾞｰﾙｽﾞときわ</t>
  </si>
  <si>
    <t xml:space="preserve">ﾎﾜｲﾄﾋﾞｰｽﾞ</t>
  </si>
  <si>
    <t xml:space="preserve">東宇治</t>
  </si>
  <si>
    <t xml:space="preserve">-17</t>
  </si>
  <si>
    <t xml:space="preserve">朝日ｶﾞｰﾙｽﾞ</t>
  </si>
  <si>
    <t xml:space="preserve">-2</t>
  </si>
  <si>
    <t xml:space="preserve">（中学男子の部）</t>
  </si>
  <si>
    <t xml:space="preserve">大谷</t>
  </si>
  <si>
    <t xml:space="preserve">横田ｻﾃﾗｲﾄ</t>
  </si>
  <si>
    <t xml:space="preserve">仁多</t>
  </si>
  <si>
    <t xml:space="preserve">彦根南ｸﾗﾌﾞ</t>
  </si>
  <si>
    <t xml:space="preserve">郡山南</t>
  </si>
  <si>
    <t xml:space="preserve">各務原中央</t>
  </si>
  <si>
    <t xml:space="preserve">朝日ﾋﾟﾝｸ</t>
  </si>
  <si>
    <t xml:space="preserve">蟹谷･津沢</t>
  </si>
  <si>
    <t xml:space="preserve">稲羽</t>
  </si>
  <si>
    <t xml:space="preserve">立命館</t>
  </si>
  <si>
    <t xml:space="preserve">伊吹山</t>
  </si>
  <si>
    <t xml:space="preserve">15</t>
  </si>
  <si>
    <t xml:space="preserve">ＳＡＢＡＥ</t>
  </si>
  <si>
    <t xml:space="preserve">畝傍</t>
  </si>
  <si>
    <t xml:space="preserve">甲南</t>
  </si>
  <si>
    <t xml:space="preserve">彦根南</t>
  </si>
  <si>
    <t xml:space="preserve">朝日ﾌﾞﾙｰ</t>
  </si>
  <si>
    <t xml:space="preserve">石動</t>
  </si>
  <si>
    <t xml:space="preserve">仁多ｸﾗﾌﾞ</t>
  </si>
  <si>
    <t xml:space="preserve">鯖江</t>
  </si>
  <si>
    <t xml:space="preserve">郡山西</t>
  </si>
  <si>
    <t xml:space="preserve">那加</t>
  </si>
  <si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JHS</t>
    </r>
  </si>
  <si>
    <t xml:space="preserve">津沢</t>
  </si>
  <si>
    <t xml:space="preserve">篠山</t>
  </si>
  <si>
    <t xml:space="preserve">蒲生野</t>
  </si>
  <si>
    <t xml:space="preserve">横田</t>
  </si>
  <si>
    <t xml:space="preserve">蘇原</t>
  </si>
  <si>
    <t xml:space="preserve">富来</t>
  </si>
  <si>
    <t xml:space="preserve">-13</t>
  </si>
  <si>
    <t xml:space="preserve">PS
4-3</t>
  </si>
  <si>
    <t xml:space="preserve">朝日ピンク</t>
  </si>
  <si>
    <t xml:space="preserve">横田
サテライト</t>
  </si>
  <si>
    <t xml:space="preserve">朝日ＪＨＳ</t>
  </si>
  <si>
    <t xml:space="preserve">（中学女子の部）</t>
  </si>
  <si>
    <t xml:space="preserve">今市</t>
  </si>
  <si>
    <t xml:space="preserve">PS
3-2</t>
  </si>
  <si>
    <t xml:space="preserve">今市クラブ</t>
  </si>
  <si>
    <t xml:space="preserve">朝日クラブ</t>
  </si>
  <si>
    <t xml:space="preserve">1</t>
  </si>
  <si>
    <t xml:space="preserve">-8</t>
  </si>
  <si>
    <t xml:space="preserve">今市ｸﾗﾌﾞ</t>
  </si>
  <si>
    <t xml:space="preserve">朝日ｸﾗﾌﾞ</t>
  </si>
  <si>
    <t xml:space="preserve">7</t>
  </si>
  <si>
    <t xml:space="preserve">-10</t>
  </si>
  <si>
    <t xml:space="preserve">羽衣学園</t>
  </si>
  <si>
    <t xml:space="preserve">蟹谷･大谷</t>
  </si>
  <si>
    <t xml:space="preserve">横田ｸﾗﾌ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 style="medium">
        <color rgb="FFFF0000"/>
      </bottom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朝日</v>
      </c>
      <c r="G3" s="4"/>
      <c r="H3" s="4"/>
      <c r="I3" s="4"/>
      <c r="J3" s="4"/>
      <c r="K3" s="5" t="str">
        <f aca="false">A7</f>
        <v>木曽川</v>
      </c>
      <c r="L3" s="5"/>
      <c r="M3" s="5"/>
      <c r="N3" s="5"/>
      <c r="O3" s="5"/>
      <c r="P3" s="6" t="str">
        <f aca="false">A9</f>
        <v>瑞穂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1.1" hidden="false" customHeight="true" outlineLevel="0" collapsed="false">
      <c r="A5" s="13" t="s">
        <v>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6"/>
      <c r="M5" s="16" t="s">
        <v>9</v>
      </c>
      <c r="N5" s="16"/>
      <c r="O5" s="17"/>
      <c r="P5" s="15"/>
      <c r="Q5" s="16"/>
      <c r="R5" s="16" t="s">
        <v>9</v>
      </c>
      <c r="S5" s="16"/>
      <c r="T5" s="18"/>
      <c r="U5" s="19" t="s">
        <v>10</v>
      </c>
      <c r="V5" s="19"/>
      <c r="W5" s="20" t="s">
        <v>11</v>
      </c>
      <c r="X5" s="20"/>
      <c r="Y5" s="21" t="s">
        <v>11</v>
      </c>
      <c r="Z5" s="21"/>
      <c r="AA5" s="22" t="s">
        <v>12</v>
      </c>
      <c r="AB5" s="22"/>
      <c r="AC5" s="23" t="s">
        <v>13</v>
      </c>
      <c r="AD5" s="23"/>
      <c r="AE5" s="24" t="s">
        <v>14</v>
      </c>
      <c r="AF5" s="24"/>
    </row>
    <row r="6" customFormat="false" ht="11.1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25"/>
      <c r="L6" s="26" t="s">
        <v>12</v>
      </c>
      <c r="M6" s="26" t="s">
        <v>15</v>
      </c>
      <c r="N6" s="26" t="s">
        <v>11</v>
      </c>
      <c r="O6" s="27"/>
      <c r="P6" s="25"/>
      <c r="Q6" s="26" t="s">
        <v>16</v>
      </c>
      <c r="R6" s="26" t="s">
        <v>15</v>
      </c>
      <c r="S6" s="26" t="s">
        <v>11</v>
      </c>
      <c r="T6" s="28"/>
      <c r="U6" s="19"/>
      <c r="V6" s="19"/>
      <c r="W6" s="20"/>
      <c r="X6" s="20"/>
      <c r="Y6" s="21"/>
      <c r="Z6" s="21"/>
      <c r="AA6" s="22"/>
      <c r="AB6" s="22"/>
      <c r="AC6" s="23"/>
      <c r="AD6" s="23"/>
      <c r="AE6" s="24"/>
      <c r="AF6" s="24"/>
    </row>
    <row r="7" customFormat="false" ht="11.1" hidden="false" customHeight="true" outlineLevel="0" collapsed="false">
      <c r="A7" s="29" t="s">
        <v>17</v>
      </c>
      <c r="B7" s="29"/>
      <c r="C7" s="29"/>
      <c r="D7" s="29"/>
      <c r="E7" s="29"/>
      <c r="F7" s="30"/>
      <c r="G7" s="31"/>
      <c r="H7" s="31" t="s">
        <v>18</v>
      </c>
      <c r="I7" s="31"/>
      <c r="J7" s="32"/>
      <c r="K7" s="33"/>
      <c r="L7" s="33"/>
      <c r="M7" s="33"/>
      <c r="N7" s="33"/>
      <c r="O7" s="33"/>
      <c r="P7" s="34"/>
      <c r="Q7" s="35"/>
      <c r="R7" s="35" t="s">
        <v>18</v>
      </c>
      <c r="S7" s="35"/>
      <c r="T7" s="36"/>
      <c r="U7" s="37" t="s">
        <v>11</v>
      </c>
      <c r="V7" s="37"/>
      <c r="W7" s="38" t="s">
        <v>10</v>
      </c>
      <c r="X7" s="38"/>
      <c r="Y7" s="39" t="s">
        <v>11</v>
      </c>
      <c r="Z7" s="39"/>
      <c r="AA7" s="40" t="s">
        <v>11</v>
      </c>
      <c r="AB7" s="40"/>
      <c r="AC7" s="41" t="s">
        <v>19</v>
      </c>
      <c r="AD7" s="41"/>
      <c r="AE7" s="42" t="s">
        <v>20</v>
      </c>
      <c r="AF7" s="42"/>
    </row>
    <row r="8" customFormat="false" ht="11.1" hidden="false" customHeight="true" outlineLevel="0" collapsed="false">
      <c r="A8" s="29"/>
      <c r="B8" s="29"/>
      <c r="C8" s="29"/>
      <c r="D8" s="29"/>
      <c r="E8" s="29"/>
      <c r="F8" s="43"/>
      <c r="G8" s="26" t="s">
        <v>11</v>
      </c>
      <c r="H8" s="26" t="s">
        <v>15</v>
      </c>
      <c r="I8" s="26" t="s">
        <v>12</v>
      </c>
      <c r="J8" s="27"/>
      <c r="K8" s="33"/>
      <c r="L8" s="33"/>
      <c r="M8" s="33"/>
      <c r="N8" s="33"/>
      <c r="O8" s="33"/>
      <c r="P8" s="25"/>
      <c r="Q8" s="26" t="s">
        <v>10</v>
      </c>
      <c r="R8" s="26" t="s">
        <v>15</v>
      </c>
      <c r="S8" s="26" t="s">
        <v>20</v>
      </c>
      <c r="T8" s="28"/>
      <c r="U8" s="37"/>
      <c r="V8" s="37"/>
      <c r="W8" s="38"/>
      <c r="X8" s="38"/>
      <c r="Y8" s="39"/>
      <c r="Z8" s="39"/>
      <c r="AA8" s="40"/>
      <c r="AB8" s="40"/>
      <c r="AC8" s="41"/>
      <c r="AD8" s="41"/>
      <c r="AE8" s="42"/>
      <c r="AF8" s="42"/>
    </row>
    <row r="9" customFormat="false" ht="11.1" hidden="false" customHeight="true" outlineLevel="0" collapsed="false">
      <c r="A9" s="44" t="s">
        <v>21</v>
      </c>
      <c r="B9" s="44"/>
      <c r="C9" s="44"/>
      <c r="D9" s="44"/>
      <c r="E9" s="44"/>
      <c r="F9" s="30"/>
      <c r="G9" s="31"/>
      <c r="H9" s="31" t="s">
        <v>18</v>
      </c>
      <c r="I9" s="31"/>
      <c r="J9" s="32"/>
      <c r="K9" s="34"/>
      <c r="L9" s="31"/>
      <c r="M9" s="31" t="s">
        <v>9</v>
      </c>
      <c r="N9" s="31"/>
      <c r="O9" s="32"/>
      <c r="P9" s="45"/>
      <c r="Q9" s="45"/>
      <c r="R9" s="45"/>
      <c r="S9" s="45"/>
      <c r="T9" s="45"/>
      <c r="U9" s="46" t="s">
        <v>14</v>
      </c>
      <c r="V9" s="46"/>
      <c r="W9" s="47" t="s">
        <v>14</v>
      </c>
      <c r="X9" s="47"/>
      <c r="Y9" s="48" t="s">
        <v>11</v>
      </c>
      <c r="Z9" s="48"/>
      <c r="AA9" s="49" t="s">
        <v>20</v>
      </c>
      <c r="AB9" s="49"/>
      <c r="AC9" s="50" t="s">
        <v>22</v>
      </c>
      <c r="AD9" s="50"/>
      <c r="AE9" s="51" t="s">
        <v>10</v>
      </c>
      <c r="AF9" s="51"/>
    </row>
    <row r="10" customFormat="false" ht="11.1" hidden="false" customHeight="true" outlineLevel="0" collapsed="false">
      <c r="A10" s="44"/>
      <c r="B10" s="44"/>
      <c r="C10" s="44"/>
      <c r="D10" s="44"/>
      <c r="E10" s="44"/>
      <c r="F10" s="52"/>
      <c r="G10" s="53" t="s">
        <v>11</v>
      </c>
      <c r="H10" s="53" t="s">
        <v>15</v>
      </c>
      <c r="I10" s="53" t="s">
        <v>16</v>
      </c>
      <c r="J10" s="54"/>
      <c r="K10" s="55"/>
      <c r="L10" s="53" t="s">
        <v>20</v>
      </c>
      <c r="M10" s="53" t="s">
        <v>15</v>
      </c>
      <c r="N10" s="53" t="s">
        <v>10</v>
      </c>
      <c r="O10" s="54"/>
      <c r="P10" s="45"/>
      <c r="Q10" s="45"/>
      <c r="R10" s="45"/>
      <c r="S10" s="45"/>
      <c r="T10" s="45"/>
      <c r="U10" s="46"/>
      <c r="V10" s="46"/>
      <c r="W10" s="47"/>
      <c r="X10" s="47"/>
      <c r="Y10" s="48"/>
      <c r="Z10" s="48"/>
      <c r="AA10" s="49"/>
      <c r="AB10" s="49"/>
      <c r="AC10" s="50"/>
      <c r="AD10" s="50"/>
      <c r="AE10" s="51"/>
      <c r="AF10" s="51"/>
    </row>
    <row r="11" customFormat="false" ht="9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  <row r="12" s="12" customFormat="true" ht="11.1" hidden="false" customHeight="true" outlineLevel="0" collapsed="false">
      <c r="A12" s="3" t="s">
        <v>23</v>
      </c>
      <c r="B12" s="3"/>
      <c r="C12" s="3"/>
      <c r="D12" s="3"/>
      <c r="E12" s="3"/>
      <c r="F12" s="4" t="str">
        <f aca="false">A14</f>
        <v>小矢部選抜</v>
      </c>
      <c r="G12" s="4"/>
      <c r="H12" s="4"/>
      <c r="I12" s="4"/>
      <c r="J12" s="4"/>
      <c r="K12" s="5" t="str">
        <f aca="false">A16</f>
        <v>ﾚｯﾄﾞﾎﾞｰｲｽﾞ</v>
      </c>
      <c r="L12" s="5"/>
      <c r="M12" s="5"/>
      <c r="N12" s="5"/>
      <c r="O12" s="5"/>
      <c r="P12" s="6" t="str">
        <f aca="false">A18</f>
        <v>瀬戸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1.1" hidden="false" customHeight="tru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6"/>
      <c r="M14" s="16" t="s">
        <v>9</v>
      </c>
      <c r="N14" s="16"/>
      <c r="O14" s="17"/>
      <c r="P14" s="15"/>
      <c r="Q14" s="16"/>
      <c r="R14" s="16" t="s">
        <v>18</v>
      </c>
      <c r="S14" s="16"/>
      <c r="T14" s="18"/>
      <c r="U14" s="19" t="s">
        <v>14</v>
      </c>
      <c r="V14" s="19"/>
      <c r="W14" s="20" t="s">
        <v>14</v>
      </c>
      <c r="X14" s="20"/>
      <c r="Y14" s="21" t="s">
        <v>11</v>
      </c>
      <c r="Z14" s="21"/>
      <c r="AA14" s="22" t="s">
        <v>20</v>
      </c>
      <c r="AB14" s="22"/>
      <c r="AC14" s="23" t="s">
        <v>25</v>
      </c>
      <c r="AD14" s="23"/>
      <c r="AE14" s="24" t="s">
        <v>10</v>
      </c>
      <c r="AF14" s="24"/>
    </row>
    <row r="15" customFormat="false" ht="11.1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25"/>
      <c r="L15" s="26" t="s">
        <v>26</v>
      </c>
      <c r="M15" s="26" t="s">
        <v>15</v>
      </c>
      <c r="N15" s="26" t="s">
        <v>10</v>
      </c>
      <c r="O15" s="27"/>
      <c r="P15" s="25"/>
      <c r="Q15" s="26" t="s">
        <v>11</v>
      </c>
      <c r="R15" s="26" t="s">
        <v>15</v>
      </c>
      <c r="S15" s="26" t="s">
        <v>20</v>
      </c>
      <c r="T15" s="28"/>
      <c r="U15" s="19"/>
      <c r="V15" s="19"/>
      <c r="W15" s="20"/>
      <c r="X15" s="20"/>
      <c r="Y15" s="21"/>
      <c r="Z15" s="21"/>
      <c r="AA15" s="22"/>
      <c r="AB15" s="22"/>
      <c r="AC15" s="23"/>
      <c r="AD15" s="23"/>
      <c r="AE15" s="24"/>
      <c r="AF15" s="24"/>
    </row>
    <row r="16" customFormat="false" ht="11.1" hidden="false" customHeight="true" outlineLevel="0" collapsed="false">
      <c r="A16" s="57" t="s">
        <v>27</v>
      </c>
      <c r="B16" s="57"/>
      <c r="C16" s="57"/>
      <c r="D16" s="57"/>
      <c r="E16" s="57"/>
      <c r="F16" s="30"/>
      <c r="G16" s="31"/>
      <c r="H16" s="31" t="s">
        <v>18</v>
      </c>
      <c r="I16" s="31"/>
      <c r="J16" s="32"/>
      <c r="K16" s="33"/>
      <c r="L16" s="33"/>
      <c r="M16" s="33"/>
      <c r="N16" s="33"/>
      <c r="O16" s="33"/>
      <c r="P16" s="34"/>
      <c r="Q16" s="35"/>
      <c r="R16" s="35" t="s">
        <v>18</v>
      </c>
      <c r="S16" s="35"/>
      <c r="T16" s="36"/>
      <c r="U16" s="37" t="s">
        <v>11</v>
      </c>
      <c r="V16" s="37"/>
      <c r="W16" s="38" t="s">
        <v>10</v>
      </c>
      <c r="X16" s="38"/>
      <c r="Y16" s="39" t="s">
        <v>11</v>
      </c>
      <c r="Z16" s="39"/>
      <c r="AA16" s="40" t="s">
        <v>11</v>
      </c>
      <c r="AB16" s="40"/>
      <c r="AC16" s="41" t="s">
        <v>28</v>
      </c>
      <c r="AD16" s="41"/>
      <c r="AE16" s="42" t="s">
        <v>20</v>
      </c>
      <c r="AF16" s="42"/>
    </row>
    <row r="17" customFormat="false" ht="11.1" hidden="false" customHeight="true" outlineLevel="0" collapsed="false">
      <c r="A17" s="57"/>
      <c r="B17" s="57"/>
      <c r="C17" s="57"/>
      <c r="D17" s="57"/>
      <c r="E17" s="57"/>
      <c r="F17" s="43"/>
      <c r="G17" s="26" t="s">
        <v>10</v>
      </c>
      <c r="H17" s="26" t="s">
        <v>15</v>
      </c>
      <c r="I17" s="26" t="s">
        <v>26</v>
      </c>
      <c r="J17" s="27"/>
      <c r="K17" s="33"/>
      <c r="L17" s="33"/>
      <c r="M17" s="33"/>
      <c r="N17" s="33"/>
      <c r="O17" s="33"/>
      <c r="P17" s="25"/>
      <c r="Q17" s="26" t="s">
        <v>11</v>
      </c>
      <c r="R17" s="26" t="s">
        <v>15</v>
      </c>
      <c r="S17" s="26" t="s">
        <v>20</v>
      </c>
      <c r="T17" s="28"/>
      <c r="U17" s="37"/>
      <c r="V17" s="37"/>
      <c r="W17" s="38"/>
      <c r="X17" s="38"/>
      <c r="Y17" s="39"/>
      <c r="Z17" s="39"/>
      <c r="AA17" s="40"/>
      <c r="AB17" s="40"/>
      <c r="AC17" s="41"/>
      <c r="AD17" s="41"/>
      <c r="AE17" s="42"/>
      <c r="AF17" s="42"/>
    </row>
    <row r="18" customFormat="false" ht="11.1" hidden="false" customHeight="true" outlineLevel="0" collapsed="false">
      <c r="A18" s="44" t="s">
        <v>29</v>
      </c>
      <c r="B18" s="44"/>
      <c r="C18" s="44"/>
      <c r="D18" s="44"/>
      <c r="E18" s="44"/>
      <c r="F18" s="30"/>
      <c r="G18" s="31"/>
      <c r="H18" s="31" t="s">
        <v>9</v>
      </c>
      <c r="I18" s="31"/>
      <c r="J18" s="32"/>
      <c r="K18" s="34"/>
      <c r="L18" s="31"/>
      <c r="M18" s="31" t="s">
        <v>9</v>
      </c>
      <c r="N18" s="31"/>
      <c r="O18" s="32"/>
      <c r="P18" s="45"/>
      <c r="Q18" s="45"/>
      <c r="R18" s="45"/>
      <c r="S18" s="45"/>
      <c r="T18" s="45"/>
      <c r="U18" s="46" t="s">
        <v>10</v>
      </c>
      <c r="V18" s="46"/>
      <c r="W18" s="47" t="s">
        <v>11</v>
      </c>
      <c r="X18" s="47"/>
      <c r="Y18" s="48" t="s">
        <v>11</v>
      </c>
      <c r="Z18" s="48"/>
      <c r="AA18" s="49" t="s">
        <v>12</v>
      </c>
      <c r="AB18" s="49"/>
      <c r="AC18" s="50" t="s">
        <v>30</v>
      </c>
      <c r="AD18" s="50"/>
      <c r="AE18" s="51" t="s">
        <v>14</v>
      </c>
      <c r="AF18" s="51"/>
    </row>
    <row r="19" customFormat="false" ht="11.1" hidden="false" customHeight="true" outlineLevel="0" collapsed="false">
      <c r="A19" s="44"/>
      <c r="B19" s="44"/>
      <c r="C19" s="44"/>
      <c r="D19" s="44"/>
      <c r="E19" s="44"/>
      <c r="F19" s="52"/>
      <c r="G19" s="53" t="s">
        <v>20</v>
      </c>
      <c r="H19" s="53" t="s">
        <v>15</v>
      </c>
      <c r="I19" s="53" t="s">
        <v>11</v>
      </c>
      <c r="J19" s="54"/>
      <c r="K19" s="55"/>
      <c r="L19" s="53" t="s">
        <v>20</v>
      </c>
      <c r="M19" s="53" t="s">
        <v>15</v>
      </c>
      <c r="N19" s="53" t="s">
        <v>11</v>
      </c>
      <c r="O19" s="54"/>
      <c r="P19" s="45"/>
      <c r="Q19" s="45"/>
      <c r="R19" s="45"/>
      <c r="S19" s="45"/>
      <c r="T19" s="45"/>
      <c r="U19" s="46"/>
      <c r="V19" s="46"/>
      <c r="W19" s="47"/>
      <c r="X19" s="47"/>
      <c r="Y19" s="48"/>
      <c r="Z19" s="48"/>
      <c r="AA19" s="49"/>
      <c r="AB19" s="49"/>
      <c r="AC19" s="50"/>
      <c r="AD19" s="50"/>
      <c r="AE19" s="51"/>
      <c r="AF19" s="51"/>
    </row>
    <row r="20" customFormat="false" ht="9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</row>
    <row r="21" s="12" customFormat="true" ht="11.1" hidden="false" customHeight="true" outlineLevel="0" collapsed="false">
      <c r="A21" s="3" t="s">
        <v>31</v>
      </c>
      <c r="B21" s="3"/>
      <c r="C21" s="3"/>
      <c r="D21" s="3"/>
      <c r="E21" s="3"/>
      <c r="F21" s="4" t="str">
        <f aca="false">A23</f>
        <v>彦根ﾜｲﾙﾄﾞ</v>
      </c>
      <c r="G21" s="4"/>
      <c r="H21" s="4"/>
      <c r="I21" s="4"/>
      <c r="J21" s="4"/>
      <c r="K21" s="5" t="str">
        <f aca="false">A25</f>
        <v>馬木ｼﾞｭﾆｱ</v>
      </c>
      <c r="L21" s="5"/>
      <c r="M21" s="5"/>
      <c r="N21" s="5"/>
      <c r="O21" s="5"/>
      <c r="P21" s="58" t="str">
        <f aca="false">A27</f>
        <v>朝日ﾁｬﾝﾋﾟｵﾝｽﾞ</v>
      </c>
      <c r="Q21" s="58"/>
      <c r="R21" s="58"/>
      <c r="S21" s="58"/>
      <c r="T21" s="58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58"/>
      <c r="Q22" s="58"/>
      <c r="R22" s="58"/>
      <c r="S22" s="58"/>
      <c r="T22" s="58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1.1" hidden="false" customHeight="true" outlineLevel="0" collapsed="false">
      <c r="A23" s="59" t="s">
        <v>32</v>
      </c>
      <c r="B23" s="59"/>
      <c r="C23" s="59"/>
      <c r="D23" s="59"/>
      <c r="E23" s="59"/>
      <c r="F23" s="14"/>
      <c r="G23" s="14"/>
      <c r="H23" s="14"/>
      <c r="I23" s="14"/>
      <c r="J23" s="14"/>
      <c r="K23" s="15"/>
      <c r="L23" s="16"/>
      <c r="M23" s="16" t="s">
        <v>9</v>
      </c>
      <c r="N23" s="16"/>
      <c r="O23" s="17"/>
      <c r="P23" s="15"/>
      <c r="Q23" s="16"/>
      <c r="R23" s="16" t="s">
        <v>9</v>
      </c>
      <c r="S23" s="16"/>
      <c r="T23" s="18"/>
      <c r="U23" s="19" t="s">
        <v>10</v>
      </c>
      <c r="V23" s="19"/>
      <c r="W23" s="20" t="s">
        <v>11</v>
      </c>
      <c r="X23" s="20"/>
      <c r="Y23" s="21" t="s">
        <v>11</v>
      </c>
      <c r="Z23" s="21"/>
      <c r="AA23" s="22" t="s">
        <v>12</v>
      </c>
      <c r="AB23" s="22"/>
      <c r="AC23" s="23" t="s">
        <v>33</v>
      </c>
      <c r="AD23" s="23"/>
      <c r="AE23" s="24" t="s">
        <v>14</v>
      </c>
      <c r="AF23" s="24"/>
    </row>
    <row r="24" customFormat="false" ht="11.1" hidden="false" customHeight="true" outlineLevel="0" collapsed="false">
      <c r="A24" s="59"/>
      <c r="B24" s="59"/>
      <c r="C24" s="59"/>
      <c r="D24" s="59"/>
      <c r="E24" s="59"/>
      <c r="F24" s="14"/>
      <c r="G24" s="14"/>
      <c r="H24" s="14"/>
      <c r="I24" s="14"/>
      <c r="J24" s="14"/>
      <c r="K24" s="25"/>
      <c r="L24" s="26" t="s">
        <v>26</v>
      </c>
      <c r="M24" s="26" t="s">
        <v>15</v>
      </c>
      <c r="N24" s="26" t="s">
        <v>14</v>
      </c>
      <c r="O24" s="27"/>
      <c r="P24" s="25"/>
      <c r="Q24" s="26" t="s">
        <v>16</v>
      </c>
      <c r="R24" s="26" t="s">
        <v>15</v>
      </c>
      <c r="S24" s="26" t="s">
        <v>11</v>
      </c>
      <c r="T24" s="28"/>
      <c r="U24" s="19"/>
      <c r="V24" s="19"/>
      <c r="W24" s="20"/>
      <c r="X24" s="20"/>
      <c r="Y24" s="21"/>
      <c r="Z24" s="21"/>
      <c r="AA24" s="22"/>
      <c r="AB24" s="22"/>
      <c r="AC24" s="23"/>
      <c r="AD24" s="23"/>
      <c r="AE24" s="24"/>
      <c r="AF24" s="24"/>
    </row>
    <row r="25" customFormat="false" ht="11.1" hidden="false" customHeight="true" outlineLevel="0" collapsed="false">
      <c r="A25" s="13" t="s">
        <v>34</v>
      </c>
      <c r="B25" s="13"/>
      <c r="C25" s="13"/>
      <c r="D25" s="13"/>
      <c r="E25" s="13"/>
      <c r="F25" s="30"/>
      <c r="G25" s="31"/>
      <c r="H25" s="31" t="s">
        <v>18</v>
      </c>
      <c r="I25" s="31"/>
      <c r="J25" s="32"/>
      <c r="K25" s="33"/>
      <c r="L25" s="33"/>
      <c r="M25" s="33"/>
      <c r="N25" s="33"/>
      <c r="O25" s="33"/>
      <c r="P25" s="34"/>
      <c r="Q25" s="35"/>
      <c r="R25" s="35" t="s">
        <v>35</v>
      </c>
      <c r="S25" s="35"/>
      <c r="T25" s="36"/>
      <c r="U25" s="37" t="s">
        <v>11</v>
      </c>
      <c r="V25" s="37"/>
      <c r="W25" s="38" t="s">
        <v>14</v>
      </c>
      <c r="X25" s="38"/>
      <c r="Y25" s="39" t="s">
        <v>14</v>
      </c>
      <c r="Z25" s="39"/>
      <c r="AA25" s="40" t="s">
        <v>14</v>
      </c>
      <c r="AB25" s="40"/>
      <c r="AC25" s="41" t="s">
        <v>36</v>
      </c>
      <c r="AD25" s="41"/>
      <c r="AE25" s="42" t="s">
        <v>10</v>
      </c>
      <c r="AF25" s="42"/>
    </row>
    <row r="26" customFormat="false" ht="11.1" hidden="false" customHeight="true" outlineLevel="0" collapsed="false">
      <c r="A26" s="13"/>
      <c r="B26" s="13"/>
      <c r="C26" s="13"/>
      <c r="D26" s="13"/>
      <c r="E26" s="13"/>
      <c r="F26" s="43"/>
      <c r="G26" s="26" t="s">
        <v>14</v>
      </c>
      <c r="H26" s="26" t="s">
        <v>15</v>
      </c>
      <c r="I26" s="26" t="s">
        <v>26</v>
      </c>
      <c r="J26" s="27"/>
      <c r="K26" s="33"/>
      <c r="L26" s="33"/>
      <c r="M26" s="33"/>
      <c r="N26" s="33"/>
      <c r="O26" s="33"/>
      <c r="P26" s="25"/>
      <c r="Q26" s="26" t="s">
        <v>14</v>
      </c>
      <c r="R26" s="26" t="s">
        <v>15</v>
      </c>
      <c r="S26" s="26" t="s">
        <v>14</v>
      </c>
      <c r="T26" s="28"/>
      <c r="U26" s="37"/>
      <c r="V26" s="37"/>
      <c r="W26" s="38"/>
      <c r="X26" s="38"/>
      <c r="Y26" s="39"/>
      <c r="Z26" s="39"/>
      <c r="AA26" s="40"/>
      <c r="AB26" s="40"/>
      <c r="AC26" s="41"/>
      <c r="AD26" s="41"/>
      <c r="AE26" s="42"/>
      <c r="AF26" s="42"/>
    </row>
    <row r="27" customFormat="false" ht="11.1" hidden="false" customHeight="true" outlineLevel="0" collapsed="false">
      <c r="A27" s="60" t="s">
        <v>37</v>
      </c>
      <c r="B27" s="60"/>
      <c r="C27" s="60"/>
      <c r="D27" s="60"/>
      <c r="E27" s="60"/>
      <c r="F27" s="30"/>
      <c r="G27" s="31"/>
      <c r="H27" s="31" t="s">
        <v>18</v>
      </c>
      <c r="I27" s="31"/>
      <c r="J27" s="32"/>
      <c r="K27" s="34"/>
      <c r="L27" s="31"/>
      <c r="M27" s="31" t="s">
        <v>35</v>
      </c>
      <c r="N27" s="31"/>
      <c r="O27" s="32"/>
      <c r="P27" s="45"/>
      <c r="Q27" s="45"/>
      <c r="R27" s="45"/>
      <c r="S27" s="45"/>
      <c r="T27" s="45"/>
      <c r="U27" s="46" t="s">
        <v>11</v>
      </c>
      <c r="V27" s="46"/>
      <c r="W27" s="47" t="s">
        <v>14</v>
      </c>
      <c r="X27" s="47"/>
      <c r="Y27" s="48" t="s">
        <v>14</v>
      </c>
      <c r="Z27" s="48"/>
      <c r="AA27" s="49" t="s">
        <v>14</v>
      </c>
      <c r="AB27" s="49"/>
      <c r="AC27" s="50" t="s">
        <v>28</v>
      </c>
      <c r="AD27" s="50"/>
      <c r="AE27" s="51" t="s">
        <v>20</v>
      </c>
      <c r="AF27" s="51"/>
    </row>
    <row r="28" customFormat="false" ht="11.1" hidden="false" customHeight="true" outlineLevel="0" collapsed="false">
      <c r="A28" s="60"/>
      <c r="B28" s="60"/>
      <c r="C28" s="60"/>
      <c r="D28" s="60"/>
      <c r="E28" s="60"/>
      <c r="F28" s="52"/>
      <c r="G28" s="53" t="s">
        <v>11</v>
      </c>
      <c r="H28" s="53" t="s">
        <v>15</v>
      </c>
      <c r="I28" s="53" t="s">
        <v>16</v>
      </c>
      <c r="J28" s="54"/>
      <c r="K28" s="55"/>
      <c r="L28" s="53" t="s">
        <v>14</v>
      </c>
      <c r="M28" s="53" t="s">
        <v>15</v>
      </c>
      <c r="N28" s="53" t="s">
        <v>14</v>
      </c>
      <c r="O28" s="54"/>
      <c r="P28" s="45"/>
      <c r="Q28" s="45"/>
      <c r="R28" s="45"/>
      <c r="S28" s="45"/>
      <c r="T28" s="45"/>
      <c r="U28" s="46"/>
      <c r="V28" s="46"/>
      <c r="W28" s="47"/>
      <c r="X28" s="47"/>
      <c r="Y28" s="48"/>
      <c r="Z28" s="48"/>
      <c r="AA28" s="49"/>
      <c r="AB28" s="49"/>
      <c r="AC28" s="50"/>
      <c r="AD28" s="50"/>
      <c r="AE28" s="51"/>
      <c r="AF28" s="51"/>
    </row>
    <row r="29" customFormat="false" ht="9" hidden="false" customHeight="true" outlineLevel="0" collapsed="false">
      <c r="A29" s="61"/>
      <c r="B29" s="61"/>
      <c r="C29" s="61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3"/>
      <c r="Y29" s="62"/>
      <c r="Z29" s="62"/>
      <c r="AA29" s="62"/>
      <c r="AB29" s="62"/>
      <c r="AC29" s="62"/>
      <c r="AD29" s="62"/>
      <c r="AE29" s="62"/>
      <c r="AF29" s="62"/>
    </row>
    <row r="30" customFormat="false" ht="10.5" hidden="false" customHeight="true" outlineLevel="0" collapsed="false">
      <c r="A30" s="3" t="s">
        <v>38</v>
      </c>
      <c r="B30" s="3"/>
      <c r="C30" s="3"/>
      <c r="D30" s="3"/>
      <c r="E30" s="3"/>
      <c r="F30" s="4" t="str">
        <f aca="false">A32</f>
        <v>常磐</v>
      </c>
      <c r="G30" s="4"/>
      <c r="H30" s="4"/>
      <c r="I30" s="4"/>
      <c r="J30" s="4"/>
      <c r="K30" s="5" t="str">
        <f aca="false">A34</f>
        <v>朝日丘</v>
      </c>
      <c r="L30" s="5"/>
      <c r="M30" s="5"/>
      <c r="N30" s="5"/>
      <c r="O30" s="5"/>
      <c r="P30" s="64" t="str">
        <f aca="false">A36</f>
        <v>春照ｶﾞｯﾂ</v>
      </c>
      <c r="Q30" s="64"/>
      <c r="R30" s="64"/>
      <c r="S30" s="64"/>
      <c r="T30" s="64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0.5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4"/>
      <c r="Q31" s="64"/>
      <c r="R31" s="64"/>
      <c r="S31" s="64"/>
      <c r="T31" s="64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0.5" hidden="false" customHeight="true" outlineLevel="0" collapsed="false">
      <c r="A32" s="59" t="s">
        <v>39</v>
      </c>
      <c r="B32" s="59"/>
      <c r="C32" s="59"/>
      <c r="D32" s="59"/>
      <c r="E32" s="59"/>
      <c r="F32" s="14"/>
      <c r="G32" s="14"/>
      <c r="H32" s="14"/>
      <c r="I32" s="14"/>
      <c r="J32" s="14"/>
      <c r="K32" s="15"/>
      <c r="L32" s="16"/>
      <c r="M32" s="16" t="s">
        <v>9</v>
      </c>
      <c r="N32" s="16"/>
      <c r="O32" s="17"/>
      <c r="P32" s="15"/>
      <c r="Q32" s="16"/>
      <c r="R32" s="16" t="s">
        <v>9</v>
      </c>
      <c r="S32" s="16"/>
      <c r="T32" s="18"/>
      <c r="U32" s="19" t="s">
        <v>10</v>
      </c>
      <c r="V32" s="19"/>
      <c r="W32" s="20" t="s">
        <v>11</v>
      </c>
      <c r="X32" s="20"/>
      <c r="Y32" s="21" t="s">
        <v>11</v>
      </c>
      <c r="Z32" s="21"/>
      <c r="AA32" s="22" t="s">
        <v>12</v>
      </c>
      <c r="AB32" s="22"/>
      <c r="AC32" s="23" t="s">
        <v>40</v>
      </c>
      <c r="AD32" s="23"/>
      <c r="AE32" s="24" t="s">
        <v>14</v>
      </c>
      <c r="AF32" s="24"/>
    </row>
    <row r="33" customFormat="false" ht="10.5" hidden="false" customHeight="true" outlineLevel="0" collapsed="false">
      <c r="A33" s="59"/>
      <c r="B33" s="59"/>
      <c r="C33" s="59"/>
      <c r="D33" s="59"/>
      <c r="E33" s="59"/>
      <c r="F33" s="14"/>
      <c r="G33" s="14"/>
      <c r="H33" s="14"/>
      <c r="I33" s="14"/>
      <c r="J33" s="14"/>
      <c r="K33" s="25"/>
      <c r="L33" s="26" t="s">
        <v>20</v>
      </c>
      <c r="M33" s="26" t="s">
        <v>15</v>
      </c>
      <c r="N33" s="26" t="s">
        <v>14</v>
      </c>
      <c r="O33" s="27"/>
      <c r="P33" s="25"/>
      <c r="Q33" s="26" t="s">
        <v>41</v>
      </c>
      <c r="R33" s="26" t="s">
        <v>15</v>
      </c>
      <c r="S33" s="26" t="s">
        <v>14</v>
      </c>
      <c r="T33" s="28"/>
      <c r="U33" s="19"/>
      <c r="V33" s="19"/>
      <c r="W33" s="20"/>
      <c r="X33" s="20"/>
      <c r="Y33" s="21"/>
      <c r="Z33" s="21"/>
      <c r="AA33" s="22"/>
      <c r="AB33" s="22"/>
      <c r="AC33" s="23"/>
      <c r="AD33" s="23"/>
      <c r="AE33" s="24"/>
      <c r="AF33" s="24"/>
    </row>
    <row r="34" customFormat="false" ht="10.5" hidden="false" customHeight="true" outlineLevel="0" collapsed="false">
      <c r="A34" s="13" t="s">
        <v>42</v>
      </c>
      <c r="B34" s="13"/>
      <c r="C34" s="13"/>
      <c r="D34" s="13"/>
      <c r="E34" s="13"/>
      <c r="F34" s="30"/>
      <c r="G34" s="31"/>
      <c r="H34" s="31" t="s">
        <v>18</v>
      </c>
      <c r="I34" s="31"/>
      <c r="J34" s="32"/>
      <c r="K34" s="33"/>
      <c r="L34" s="33"/>
      <c r="M34" s="33"/>
      <c r="N34" s="33"/>
      <c r="O34" s="33"/>
      <c r="P34" s="34"/>
      <c r="Q34" s="35"/>
      <c r="R34" s="35" t="s">
        <v>9</v>
      </c>
      <c r="S34" s="35"/>
      <c r="T34" s="36"/>
      <c r="U34" s="37" t="s">
        <v>14</v>
      </c>
      <c r="V34" s="37"/>
      <c r="W34" s="38" t="s">
        <v>14</v>
      </c>
      <c r="X34" s="38"/>
      <c r="Y34" s="39" t="s">
        <v>11</v>
      </c>
      <c r="Z34" s="39"/>
      <c r="AA34" s="40" t="s">
        <v>20</v>
      </c>
      <c r="AB34" s="40"/>
      <c r="AC34" s="41" t="s">
        <v>43</v>
      </c>
      <c r="AD34" s="41"/>
      <c r="AE34" s="42" t="s">
        <v>10</v>
      </c>
      <c r="AF34" s="42"/>
    </row>
    <row r="35" customFormat="false" ht="10.5" hidden="false" customHeight="true" outlineLevel="0" collapsed="false">
      <c r="A35" s="13"/>
      <c r="B35" s="13"/>
      <c r="C35" s="13"/>
      <c r="D35" s="13"/>
      <c r="E35" s="13"/>
      <c r="F35" s="43"/>
      <c r="G35" s="26" t="s">
        <v>14</v>
      </c>
      <c r="H35" s="26" t="s">
        <v>15</v>
      </c>
      <c r="I35" s="26" t="s">
        <v>20</v>
      </c>
      <c r="J35" s="27"/>
      <c r="K35" s="33"/>
      <c r="L35" s="33"/>
      <c r="M35" s="33"/>
      <c r="N35" s="33"/>
      <c r="O35" s="33"/>
      <c r="P35" s="25"/>
      <c r="Q35" s="26" t="s">
        <v>26</v>
      </c>
      <c r="R35" s="26" t="s">
        <v>15</v>
      </c>
      <c r="S35" s="26" t="s">
        <v>11</v>
      </c>
      <c r="T35" s="28"/>
      <c r="U35" s="37"/>
      <c r="V35" s="37"/>
      <c r="W35" s="38"/>
      <c r="X35" s="38"/>
      <c r="Y35" s="39"/>
      <c r="Z35" s="39"/>
      <c r="AA35" s="40"/>
      <c r="AB35" s="40"/>
      <c r="AC35" s="41"/>
      <c r="AD35" s="41"/>
      <c r="AE35" s="42"/>
      <c r="AF35" s="42"/>
    </row>
    <row r="36" customFormat="false" ht="10.5" hidden="false" customHeight="true" outlineLevel="0" collapsed="false">
      <c r="A36" s="44" t="s">
        <v>44</v>
      </c>
      <c r="B36" s="44"/>
      <c r="C36" s="44"/>
      <c r="D36" s="44"/>
      <c r="E36" s="44"/>
      <c r="F36" s="30"/>
      <c r="G36" s="31"/>
      <c r="H36" s="31" t="s">
        <v>18</v>
      </c>
      <c r="I36" s="31"/>
      <c r="J36" s="32"/>
      <c r="K36" s="34"/>
      <c r="L36" s="31"/>
      <c r="M36" s="31" t="s">
        <v>18</v>
      </c>
      <c r="N36" s="31"/>
      <c r="O36" s="32"/>
      <c r="P36" s="45"/>
      <c r="Q36" s="45"/>
      <c r="R36" s="45"/>
      <c r="S36" s="45"/>
      <c r="T36" s="45"/>
      <c r="U36" s="46" t="s">
        <v>11</v>
      </c>
      <c r="V36" s="46"/>
      <c r="W36" s="47" t="s">
        <v>10</v>
      </c>
      <c r="X36" s="47"/>
      <c r="Y36" s="48" t="s">
        <v>11</v>
      </c>
      <c r="Z36" s="48"/>
      <c r="AA36" s="49" t="s">
        <v>11</v>
      </c>
      <c r="AB36" s="49"/>
      <c r="AC36" s="50" t="s">
        <v>45</v>
      </c>
      <c r="AD36" s="50"/>
      <c r="AE36" s="51" t="s">
        <v>20</v>
      </c>
      <c r="AF36" s="51"/>
    </row>
    <row r="37" customFormat="false" ht="10.5" hidden="false" customHeight="true" outlineLevel="0" collapsed="false">
      <c r="A37" s="44"/>
      <c r="B37" s="44"/>
      <c r="C37" s="44"/>
      <c r="D37" s="44"/>
      <c r="E37" s="44"/>
      <c r="F37" s="52"/>
      <c r="G37" s="53" t="s">
        <v>14</v>
      </c>
      <c r="H37" s="53" t="s">
        <v>15</v>
      </c>
      <c r="I37" s="53" t="s">
        <v>41</v>
      </c>
      <c r="J37" s="54"/>
      <c r="K37" s="55"/>
      <c r="L37" s="53" t="s">
        <v>11</v>
      </c>
      <c r="M37" s="53" t="s">
        <v>15</v>
      </c>
      <c r="N37" s="53" t="s">
        <v>26</v>
      </c>
      <c r="O37" s="54"/>
      <c r="P37" s="45"/>
      <c r="Q37" s="45"/>
      <c r="R37" s="45"/>
      <c r="S37" s="45"/>
      <c r="T37" s="45"/>
      <c r="U37" s="46"/>
      <c r="V37" s="46"/>
      <c r="W37" s="47"/>
      <c r="X37" s="47"/>
      <c r="Y37" s="48"/>
      <c r="Z37" s="48"/>
      <c r="AA37" s="49"/>
      <c r="AB37" s="49"/>
      <c r="AC37" s="50"/>
      <c r="AD37" s="50"/>
      <c r="AE37" s="51"/>
      <c r="AF37" s="51"/>
    </row>
    <row r="38" customFormat="false" ht="9" hidden="false" customHeight="true" outlineLevel="0" collapsed="false">
      <c r="A38" s="61"/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3"/>
      <c r="X38" s="63"/>
      <c r="Y38" s="62"/>
      <c r="Z38" s="62"/>
      <c r="AA38" s="62"/>
      <c r="AB38" s="62"/>
      <c r="AC38" s="62"/>
      <c r="AD38" s="62"/>
      <c r="AE38" s="62"/>
      <c r="AF38" s="62"/>
    </row>
    <row r="39" customFormat="false" ht="11.1" hidden="false" customHeight="true" outlineLevel="0" collapsed="false">
      <c r="A39" s="65" t="s">
        <v>46</v>
      </c>
      <c r="B39" s="65"/>
      <c r="C39" s="65"/>
      <c r="D39" s="65"/>
      <c r="E39" s="66" t="str">
        <f aca="false">A41</f>
        <v>朝日ﾎﾞｰｲｽﾞ</v>
      </c>
      <c r="F39" s="66"/>
      <c r="G39" s="66"/>
      <c r="H39" s="66"/>
      <c r="I39" s="67" t="str">
        <f aca="false">A43</f>
        <v>ｳｨﾙ大口</v>
      </c>
      <c r="J39" s="67"/>
      <c r="K39" s="67"/>
      <c r="L39" s="67"/>
      <c r="M39" s="68" t="str">
        <f aca="false">A45</f>
        <v>八川</v>
      </c>
      <c r="N39" s="68"/>
      <c r="O39" s="68"/>
      <c r="P39" s="68"/>
      <c r="Q39" s="69" t="str">
        <f aca="false">A47</f>
        <v>山東</v>
      </c>
      <c r="R39" s="69"/>
      <c r="S39" s="69"/>
      <c r="T39" s="69"/>
      <c r="U39" s="7" t="s">
        <v>2</v>
      </c>
      <c r="V39" s="7"/>
      <c r="W39" s="9" t="s">
        <v>3</v>
      </c>
      <c r="X39" s="9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1.1" hidden="false" customHeight="true" outlineLevel="0" collapsed="false">
      <c r="A40" s="65"/>
      <c r="B40" s="65"/>
      <c r="C40" s="65"/>
      <c r="D40" s="65"/>
      <c r="E40" s="66"/>
      <c r="F40" s="66"/>
      <c r="G40" s="66"/>
      <c r="H40" s="66"/>
      <c r="I40" s="67"/>
      <c r="J40" s="67"/>
      <c r="K40" s="67"/>
      <c r="L40" s="67"/>
      <c r="M40" s="68"/>
      <c r="N40" s="68"/>
      <c r="O40" s="68"/>
      <c r="P40" s="68"/>
      <c r="Q40" s="69"/>
      <c r="R40" s="69"/>
      <c r="S40" s="69"/>
      <c r="T40" s="69"/>
      <c r="U40" s="7"/>
      <c r="V40" s="7"/>
      <c r="W40" s="9"/>
      <c r="X40" s="9"/>
      <c r="Y40" s="9"/>
      <c r="Z40" s="9"/>
      <c r="AA40" s="10"/>
      <c r="AB40" s="10"/>
      <c r="AC40" s="9"/>
      <c r="AD40" s="9"/>
      <c r="AE40" s="11"/>
      <c r="AF40" s="11"/>
    </row>
    <row r="41" customFormat="false" ht="11.1" hidden="false" customHeight="true" outlineLevel="0" collapsed="false">
      <c r="A41" s="70" t="s">
        <v>47</v>
      </c>
      <c r="B41" s="70"/>
      <c r="C41" s="70"/>
      <c r="D41" s="70"/>
      <c r="E41" s="71"/>
      <c r="F41" s="71"/>
      <c r="G41" s="71"/>
      <c r="H41" s="71"/>
      <c r="I41" s="72"/>
      <c r="J41" s="73" t="s">
        <v>9</v>
      </c>
      <c r="K41" s="73"/>
      <c r="L41" s="74"/>
      <c r="M41" s="72"/>
      <c r="N41" s="73" t="s">
        <v>9</v>
      </c>
      <c r="O41" s="73"/>
      <c r="P41" s="74"/>
      <c r="Q41" s="75" t="s">
        <v>15</v>
      </c>
      <c r="R41" s="75"/>
      <c r="S41" s="75"/>
      <c r="T41" s="75"/>
      <c r="U41" s="76" t="s">
        <v>10</v>
      </c>
      <c r="V41" s="76"/>
      <c r="W41" s="21" t="s">
        <v>11</v>
      </c>
      <c r="X41" s="21"/>
      <c r="Y41" s="21" t="s">
        <v>11</v>
      </c>
      <c r="Z41" s="21"/>
      <c r="AA41" s="22" t="s">
        <v>12</v>
      </c>
      <c r="AB41" s="22"/>
      <c r="AC41" s="21" t="s">
        <v>15</v>
      </c>
      <c r="AD41" s="21"/>
      <c r="AE41" s="24" t="s">
        <v>10</v>
      </c>
      <c r="AF41" s="24"/>
    </row>
    <row r="42" customFormat="false" ht="11.1" hidden="false" customHeight="true" outlineLevel="0" collapsed="false">
      <c r="A42" s="70"/>
      <c r="B42" s="70"/>
      <c r="C42" s="70"/>
      <c r="D42" s="70"/>
      <c r="E42" s="71"/>
      <c r="F42" s="71"/>
      <c r="G42" s="71"/>
      <c r="H42" s="71"/>
      <c r="I42" s="77" t="s">
        <v>48</v>
      </c>
      <c r="J42" s="78" t="s">
        <v>15</v>
      </c>
      <c r="K42" s="78"/>
      <c r="L42" s="79" t="s">
        <v>11</v>
      </c>
      <c r="M42" s="77" t="s">
        <v>10</v>
      </c>
      <c r="N42" s="78" t="s">
        <v>15</v>
      </c>
      <c r="O42" s="78"/>
      <c r="P42" s="79" t="s">
        <v>14</v>
      </c>
      <c r="Q42" s="75"/>
      <c r="R42" s="75"/>
      <c r="S42" s="75"/>
      <c r="T42" s="75"/>
      <c r="U42" s="76"/>
      <c r="V42" s="76"/>
      <c r="W42" s="21"/>
      <c r="X42" s="21"/>
      <c r="Y42" s="21"/>
      <c r="Z42" s="21"/>
      <c r="AA42" s="22"/>
      <c r="AB42" s="22"/>
      <c r="AC42" s="21"/>
      <c r="AD42" s="21"/>
      <c r="AE42" s="24"/>
      <c r="AF42" s="24"/>
    </row>
    <row r="43" customFormat="false" ht="11.1" hidden="false" customHeight="true" outlineLevel="0" collapsed="false">
      <c r="A43" s="80" t="s">
        <v>49</v>
      </c>
      <c r="B43" s="80"/>
      <c r="C43" s="80"/>
      <c r="D43" s="80"/>
      <c r="E43" s="81"/>
      <c r="F43" s="82" t="s">
        <v>18</v>
      </c>
      <c r="G43" s="82"/>
      <c r="H43" s="83"/>
      <c r="I43" s="84"/>
      <c r="J43" s="84"/>
      <c r="K43" s="84"/>
      <c r="L43" s="84"/>
      <c r="M43" s="39" t="s">
        <v>15</v>
      </c>
      <c r="N43" s="39"/>
      <c r="O43" s="39"/>
      <c r="P43" s="39"/>
      <c r="Q43" s="85"/>
      <c r="R43" s="82" t="s">
        <v>18</v>
      </c>
      <c r="S43" s="82"/>
      <c r="T43" s="86"/>
      <c r="U43" s="37" t="s">
        <v>11</v>
      </c>
      <c r="V43" s="37"/>
      <c r="W43" s="39" t="s">
        <v>10</v>
      </c>
      <c r="X43" s="39"/>
      <c r="Y43" s="39" t="s">
        <v>11</v>
      </c>
      <c r="Z43" s="39"/>
      <c r="AA43" s="40" t="s">
        <v>11</v>
      </c>
      <c r="AB43" s="40"/>
      <c r="AC43" s="39" t="s">
        <v>15</v>
      </c>
      <c r="AD43" s="39"/>
      <c r="AE43" s="42" t="s">
        <v>26</v>
      </c>
      <c r="AF43" s="42"/>
    </row>
    <row r="44" customFormat="false" ht="11.1" hidden="false" customHeight="true" outlineLevel="0" collapsed="false">
      <c r="A44" s="80"/>
      <c r="B44" s="80"/>
      <c r="C44" s="80"/>
      <c r="D44" s="80"/>
      <c r="E44" s="87" t="s">
        <v>11</v>
      </c>
      <c r="F44" s="78" t="s">
        <v>15</v>
      </c>
      <c r="G44" s="78"/>
      <c r="H44" s="79" t="s">
        <v>48</v>
      </c>
      <c r="I44" s="84"/>
      <c r="J44" s="84"/>
      <c r="K44" s="84"/>
      <c r="L44" s="84"/>
      <c r="M44" s="39"/>
      <c r="N44" s="39"/>
      <c r="O44" s="39"/>
      <c r="P44" s="39"/>
      <c r="Q44" s="77" t="s">
        <v>11</v>
      </c>
      <c r="R44" s="78" t="s">
        <v>15</v>
      </c>
      <c r="S44" s="78"/>
      <c r="T44" s="88" t="s">
        <v>50</v>
      </c>
      <c r="U44" s="37"/>
      <c r="V44" s="37"/>
      <c r="W44" s="39"/>
      <c r="X44" s="39"/>
      <c r="Y44" s="39"/>
      <c r="Z44" s="39"/>
      <c r="AA44" s="40"/>
      <c r="AB44" s="40"/>
      <c r="AC44" s="39"/>
      <c r="AD44" s="39"/>
      <c r="AE44" s="42"/>
      <c r="AF44" s="42"/>
    </row>
    <row r="45" customFormat="false" ht="11.1" hidden="false" customHeight="true" outlineLevel="0" collapsed="false">
      <c r="A45" s="89" t="s">
        <v>51</v>
      </c>
      <c r="B45" s="89"/>
      <c r="C45" s="89"/>
      <c r="D45" s="89"/>
      <c r="E45" s="81"/>
      <c r="F45" s="82" t="s">
        <v>18</v>
      </c>
      <c r="G45" s="82"/>
      <c r="H45" s="83"/>
      <c r="I45" s="39" t="s">
        <v>15</v>
      </c>
      <c r="J45" s="39"/>
      <c r="K45" s="39"/>
      <c r="L45" s="39"/>
      <c r="M45" s="84"/>
      <c r="N45" s="84"/>
      <c r="O45" s="84"/>
      <c r="P45" s="84"/>
      <c r="Q45" s="82"/>
      <c r="R45" s="82" t="s">
        <v>18</v>
      </c>
      <c r="S45" s="82"/>
      <c r="T45" s="83"/>
      <c r="U45" s="37" t="s">
        <v>11</v>
      </c>
      <c r="V45" s="37"/>
      <c r="W45" s="39" t="s">
        <v>10</v>
      </c>
      <c r="X45" s="39"/>
      <c r="Y45" s="39" t="s">
        <v>11</v>
      </c>
      <c r="Z45" s="39"/>
      <c r="AA45" s="40" t="s">
        <v>11</v>
      </c>
      <c r="AB45" s="40"/>
      <c r="AC45" s="39" t="s">
        <v>15</v>
      </c>
      <c r="AD45" s="39"/>
      <c r="AE45" s="42" t="s">
        <v>20</v>
      </c>
      <c r="AF45" s="42"/>
    </row>
    <row r="46" customFormat="false" ht="11.1" hidden="false" customHeight="true" outlineLevel="0" collapsed="false">
      <c r="A46" s="89"/>
      <c r="B46" s="89"/>
      <c r="C46" s="89"/>
      <c r="D46" s="89"/>
      <c r="E46" s="87" t="s">
        <v>14</v>
      </c>
      <c r="F46" s="78" t="s">
        <v>15</v>
      </c>
      <c r="G46" s="78"/>
      <c r="H46" s="79" t="s">
        <v>10</v>
      </c>
      <c r="I46" s="39"/>
      <c r="J46" s="39"/>
      <c r="K46" s="39"/>
      <c r="L46" s="39"/>
      <c r="M46" s="84"/>
      <c r="N46" s="84"/>
      <c r="O46" s="84"/>
      <c r="P46" s="84"/>
      <c r="Q46" s="78" t="s">
        <v>14</v>
      </c>
      <c r="R46" s="78" t="s">
        <v>15</v>
      </c>
      <c r="S46" s="78"/>
      <c r="T46" s="79" t="s">
        <v>10</v>
      </c>
      <c r="U46" s="37"/>
      <c r="V46" s="37"/>
      <c r="W46" s="39"/>
      <c r="X46" s="39"/>
      <c r="Y46" s="39"/>
      <c r="Z46" s="39"/>
      <c r="AA46" s="40"/>
      <c r="AB46" s="40"/>
      <c r="AC46" s="39"/>
      <c r="AD46" s="39"/>
      <c r="AE46" s="42"/>
      <c r="AF46" s="42"/>
    </row>
    <row r="47" customFormat="false" ht="11.1" hidden="false" customHeight="true" outlineLevel="0" collapsed="false">
      <c r="A47" s="90" t="s">
        <v>52</v>
      </c>
      <c r="B47" s="90"/>
      <c r="C47" s="90"/>
      <c r="D47" s="90"/>
      <c r="E47" s="91" t="s">
        <v>15</v>
      </c>
      <c r="F47" s="91"/>
      <c r="G47" s="91"/>
      <c r="H47" s="91"/>
      <c r="I47" s="85"/>
      <c r="J47" s="82" t="s">
        <v>9</v>
      </c>
      <c r="K47" s="82"/>
      <c r="L47" s="83"/>
      <c r="M47" s="92"/>
      <c r="N47" s="93" t="s">
        <v>9</v>
      </c>
      <c r="O47" s="93"/>
      <c r="P47" s="94"/>
      <c r="Q47" s="95"/>
      <c r="R47" s="95"/>
      <c r="S47" s="95"/>
      <c r="T47" s="95"/>
      <c r="U47" s="96" t="s">
        <v>10</v>
      </c>
      <c r="V47" s="96"/>
      <c r="W47" s="48" t="s">
        <v>11</v>
      </c>
      <c r="X47" s="48"/>
      <c r="Y47" s="48" t="s">
        <v>11</v>
      </c>
      <c r="Z47" s="48"/>
      <c r="AA47" s="49" t="s">
        <v>12</v>
      </c>
      <c r="AB47" s="49"/>
      <c r="AC47" s="48" t="s">
        <v>15</v>
      </c>
      <c r="AD47" s="48"/>
      <c r="AE47" s="51" t="s">
        <v>14</v>
      </c>
      <c r="AF47" s="51"/>
    </row>
    <row r="48" customFormat="false" ht="11.1" hidden="false" customHeight="true" outlineLevel="0" collapsed="false">
      <c r="A48" s="90"/>
      <c r="B48" s="90"/>
      <c r="C48" s="90"/>
      <c r="D48" s="90"/>
      <c r="E48" s="91"/>
      <c r="F48" s="91"/>
      <c r="G48" s="91"/>
      <c r="H48" s="91"/>
      <c r="I48" s="97" t="s">
        <v>50</v>
      </c>
      <c r="J48" s="98" t="s">
        <v>15</v>
      </c>
      <c r="K48" s="98"/>
      <c r="L48" s="99" t="s">
        <v>11</v>
      </c>
      <c r="M48" s="97" t="s">
        <v>10</v>
      </c>
      <c r="N48" s="98" t="s">
        <v>15</v>
      </c>
      <c r="O48" s="98"/>
      <c r="P48" s="99" t="s">
        <v>14</v>
      </c>
      <c r="Q48" s="95"/>
      <c r="R48" s="95"/>
      <c r="S48" s="95"/>
      <c r="T48" s="95"/>
      <c r="U48" s="96"/>
      <c r="V48" s="96"/>
      <c r="W48" s="48"/>
      <c r="X48" s="48"/>
      <c r="Y48" s="48"/>
      <c r="Z48" s="48"/>
      <c r="AA48" s="49"/>
      <c r="AB48" s="49"/>
      <c r="AC48" s="48"/>
      <c r="AD48" s="48"/>
      <c r="AE48" s="51"/>
      <c r="AF48" s="51"/>
    </row>
    <row r="49" customFormat="false" ht="9" hidden="false" customHeight="true" outlineLevel="0" collapsed="false">
      <c r="A49" s="61"/>
      <c r="B49" s="61"/>
      <c r="C49" s="61"/>
      <c r="D49" s="61"/>
      <c r="E49" s="61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3"/>
      <c r="X49" s="63"/>
      <c r="Y49" s="62"/>
      <c r="Z49" s="62"/>
      <c r="AA49" s="62"/>
      <c r="AB49" s="62"/>
      <c r="AC49" s="62"/>
      <c r="AD49" s="62"/>
      <c r="AE49" s="62"/>
      <c r="AF49" s="62"/>
    </row>
    <row r="50" customFormat="false" ht="11.1" hidden="false" customHeight="true" outlineLevel="0" collapsed="false">
      <c r="A50" s="3" t="s">
        <v>53</v>
      </c>
      <c r="B50" s="3"/>
      <c r="C50" s="3"/>
      <c r="D50" s="3"/>
      <c r="E50" s="3"/>
      <c r="F50" s="4" t="str">
        <f aca="false">A52</f>
        <v>小矢部RED</v>
      </c>
      <c r="G50" s="4"/>
      <c r="H50" s="4"/>
      <c r="I50" s="4"/>
      <c r="J50" s="4"/>
      <c r="K50" s="5" t="str">
        <f aca="false">A54</f>
        <v>ＴＡＭＢＡ</v>
      </c>
      <c r="L50" s="5"/>
      <c r="M50" s="5"/>
      <c r="N50" s="5"/>
      <c r="O50" s="5"/>
      <c r="P50" s="6" t="str">
        <f aca="false">A56</f>
        <v>彦根ﾌｧｲﾀｰｽﾞ</v>
      </c>
      <c r="Q50" s="6"/>
      <c r="R50" s="6"/>
      <c r="S50" s="6"/>
      <c r="T50" s="6"/>
      <c r="U50" s="7" t="s">
        <v>2</v>
      </c>
      <c r="V50" s="7"/>
      <c r="W50" s="8" t="s">
        <v>3</v>
      </c>
      <c r="X50" s="8"/>
      <c r="Y50" s="9" t="s">
        <v>4</v>
      </c>
      <c r="Z50" s="9"/>
      <c r="AA50" s="10" t="s">
        <v>5</v>
      </c>
      <c r="AB50" s="10"/>
      <c r="AC50" s="9" t="s">
        <v>6</v>
      </c>
      <c r="AD50" s="9"/>
      <c r="AE50" s="11" t="s">
        <v>7</v>
      </c>
      <c r="AF50" s="11"/>
    </row>
    <row r="51" customFormat="false" ht="11.1" hidden="false" customHeight="true" outlineLevel="0" collapsed="false">
      <c r="A51" s="3"/>
      <c r="B51" s="3"/>
      <c r="C51" s="3"/>
      <c r="D51" s="3"/>
      <c r="E51" s="3"/>
      <c r="F51" s="4"/>
      <c r="G51" s="4"/>
      <c r="H51" s="4"/>
      <c r="I51" s="4"/>
      <c r="J51" s="4"/>
      <c r="K51" s="5"/>
      <c r="L51" s="5"/>
      <c r="M51" s="5"/>
      <c r="N51" s="5"/>
      <c r="O51" s="5"/>
      <c r="P51" s="6"/>
      <c r="Q51" s="6"/>
      <c r="R51" s="6"/>
      <c r="S51" s="6"/>
      <c r="T51" s="6"/>
      <c r="U51" s="7"/>
      <c r="V51" s="7"/>
      <c r="W51" s="8"/>
      <c r="X51" s="8"/>
      <c r="Y51" s="9"/>
      <c r="Z51" s="9"/>
      <c r="AA51" s="10"/>
      <c r="AB51" s="10"/>
      <c r="AC51" s="9"/>
      <c r="AD51" s="9"/>
      <c r="AE51" s="11"/>
      <c r="AF51" s="11"/>
    </row>
    <row r="52" customFormat="false" ht="11.1" hidden="false" customHeight="true" outlineLevel="0" collapsed="false">
      <c r="A52" s="59" t="s">
        <v>54</v>
      </c>
      <c r="B52" s="59"/>
      <c r="C52" s="59"/>
      <c r="D52" s="59"/>
      <c r="E52" s="59"/>
      <c r="F52" s="14"/>
      <c r="G52" s="14"/>
      <c r="H52" s="14"/>
      <c r="I52" s="14"/>
      <c r="J52" s="14"/>
      <c r="K52" s="15"/>
      <c r="L52" s="16"/>
      <c r="M52" s="16" t="s">
        <v>9</v>
      </c>
      <c r="N52" s="16"/>
      <c r="O52" s="17"/>
      <c r="P52" s="15"/>
      <c r="Q52" s="16"/>
      <c r="R52" s="16" t="s">
        <v>9</v>
      </c>
      <c r="S52" s="16"/>
      <c r="T52" s="18"/>
      <c r="U52" s="19" t="s">
        <v>10</v>
      </c>
      <c r="V52" s="19"/>
      <c r="W52" s="20" t="s">
        <v>11</v>
      </c>
      <c r="X52" s="20"/>
      <c r="Y52" s="21" t="s">
        <v>11</v>
      </c>
      <c r="Z52" s="21"/>
      <c r="AA52" s="22" t="s">
        <v>12</v>
      </c>
      <c r="AB52" s="22"/>
      <c r="AC52" s="23" t="s">
        <v>55</v>
      </c>
      <c r="AD52" s="23"/>
      <c r="AE52" s="24" t="s">
        <v>14</v>
      </c>
      <c r="AF52" s="24"/>
    </row>
    <row r="53" customFormat="false" ht="11.1" hidden="false" customHeight="true" outlineLevel="0" collapsed="false">
      <c r="A53" s="59"/>
      <c r="B53" s="59"/>
      <c r="C53" s="59"/>
      <c r="D53" s="59"/>
      <c r="E53" s="59"/>
      <c r="F53" s="14"/>
      <c r="G53" s="14"/>
      <c r="H53" s="14"/>
      <c r="I53" s="14"/>
      <c r="J53" s="14"/>
      <c r="K53" s="25"/>
      <c r="L53" s="26" t="s">
        <v>26</v>
      </c>
      <c r="M53" s="26" t="s">
        <v>15</v>
      </c>
      <c r="N53" s="26" t="s">
        <v>11</v>
      </c>
      <c r="O53" s="27"/>
      <c r="P53" s="25"/>
      <c r="Q53" s="100" t="s">
        <v>56</v>
      </c>
      <c r="R53" s="26" t="s">
        <v>15</v>
      </c>
      <c r="S53" s="26" t="s">
        <v>11</v>
      </c>
      <c r="T53" s="28"/>
      <c r="U53" s="19"/>
      <c r="V53" s="19"/>
      <c r="W53" s="20"/>
      <c r="X53" s="20"/>
      <c r="Y53" s="21"/>
      <c r="Z53" s="21"/>
      <c r="AA53" s="22"/>
      <c r="AB53" s="22"/>
      <c r="AC53" s="23"/>
      <c r="AD53" s="23"/>
      <c r="AE53" s="24"/>
      <c r="AF53" s="24"/>
    </row>
    <row r="54" customFormat="false" ht="11.1" hidden="false" customHeight="true" outlineLevel="0" collapsed="false">
      <c r="A54" s="13" t="s">
        <v>57</v>
      </c>
      <c r="B54" s="13"/>
      <c r="C54" s="13"/>
      <c r="D54" s="13"/>
      <c r="E54" s="13"/>
      <c r="F54" s="30"/>
      <c r="G54" s="31"/>
      <c r="H54" s="31" t="s">
        <v>18</v>
      </c>
      <c r="I54" s="31"/>
      <c r="J54" s="32"/>
      <c r="K54" s="33"/>
      <c r="L54" s="33"/>
      <c r="M54" s="33"/>
      <c r="N54" s="33"/>
      <c r="O54" s="33"/>
      <c r="P54" s="34"/>
      <c r="Q54" s="35"/>
      <c r="R54" s="35" t="s">
        <v>9</v>
      </c>
      <c r="S54" s="35"/>
      <c r="T54" s="36"/>
      <c r="U54" s="37" t="s">
        <v>14</v>
      </c>
      <c r="V54" s="37"/>
      <c r="W54" s="38" t="s">
        <v>14</v>
      </c>
      <c r="X54" s="38"/>
      <c r="Y54" s="39" t="s">
        <v>11</v>
      </c>
      <c r="Z54" s="39"/>
      <c r="AA54" s="40" t="s">
        <v>20</v>
      </c>
      <c r="AB54" s="40"/>
      <c r="AC54" s="41" t="s">
        <v>30</v>
      </c>
      <c r="AD54" s="41"/>
      <c r="AE54" s="42" t="s">
        <v>10</v>
      </c>
      <c r="AF54" s="42"/>
    </row>
    <row r="55" customFormat="false" ht="11.1" hidden="false" customHeight="true" outlineLevel="0" collapsed="false">
      <c r="A55" s="13"/>
      <c r="B55" s="13"/>
      <c r="C55" s="13"/>
      <c r="D55" s="13"/>
      <c r="E55" s="13"/>
      <c r="F55" s="43"/>
      <c r="G55" s="26" t="s">
        <v>11</v>
      </c>
      <c r="H55" s="26" t="s">
        <v>15</v>
      </c>
      <c r="I55" s="26" t="s">
        <v>26</v>
      </c>
      <c r="J55" s="27"/>
      <c r="K55" s="33"/>
      <c r="L55" s="33"/>
      <c r="M55" s="33"/>
      <c r="N55" s="33"/>
      <c r="O55" s="33"/>
      <c r="P55" s="25"/>
      <c r="Q55" s="100" t="s">
        <v>58</v>
      </c>
      <c r="R55" s="26" t="s">
        <v>15</v>
      </c>
      <c r="S55" s="26" t="s">
        <v>11</v>
      </c>
      <c r="T55" s="28"/>
      <c r="U55" s="37"/>
      <c r="V55" s="37"/>
      <c r="W55" s="38"/>
      <c r="X55" s="38"/>
      <c r="Y55" s="39"/>
      <c r="Z55" s="39"/>
      <c r="AA55" s="40"/>
      <c r="AB55" s="40"/>
      <c r="AC55" s="41"/>
      <c r="AD55" s="41"/>
      <c r="AE55" s="42"/>
      <c r="AF55" s="42"/>
    </row>
    <row r="56" customFormat="false" ht="11.1" hidden="false" customHeight="true" outlineLevel="0" collapsed="false">
      <c r="A56" s="44" t="s">
        <v>59</v>
      </c>
      <c r="B56" s="44"/>
      <c r="C56" s="44"/>
      <c r="D56" s="44"/>
      <c r="E56" s="44"/>
      <c r="F56" s="30"/>
      <c r="G56" s="31"/>
      <c r="H56" s="31" t="s">
        <v>18</v>
      </c>
      <c r="I56" s="31"/>
      <c r="J56" s="32"/>
      <c r="K56" s="34"/>
      <c r="L56" s="31"/>
      <c r="M56" s="31" t="s">
        <v>18</v>
      </c>
      <c r="N56" s="31"/>
      <c r="O56" s="32"/>
      <c r="P56" s="45"/>
      <c r="Q56" s="45"/>
      <c r="R56" s="45"/>
      <c r="S56" s="45"/>
      <c r="T56" s="45"/>
      <c r="U56" s="46" t="s">
        <v>11</v>
      </c>
      <c r="V56" s="46"/>
      <c r="W56" s="47" t="s">
        <v>10</v>
      </c>
      <c r="X56" s="47"/>
      <c r="Y56" s="48" t="s">
        <v>11</v>
      </c>
      <c r="Z56" s="48"/>
      <c r="AA56" s="49" t="s">
        <v>11</v>
      </c>
      <c r="AB56" s="49"/>
      <c r="AC56" s="50" t="s">
        <v>60</v>
      </c>
      <c r="AD56" s="50"/>
      <c r="AE56" s="51" t="s">
        <v>20</v>
      </c>
      <c r="AF56" s="51"/>
    </row>
    <row r="57" customFormat="false" ht="10.5" hidden="false" customHeight="true" outlineLevel="0" collapsed="false">
      <c r="A57" s="44"/>
      <c r="B57" s="44"/>
      <c r="C57" s="44"/>
      <c r="D57" s="44"/>
      <c r="E57" s="44"/>
      <c r="F57" s="52"/>
      <c r="G57" s="53" t="s">
        <v>11</v>
      </c>
      <c r="H57" s="53" t="s">
        <v>15</v>
      </c>
      <c r="I57" s="101" t="s">
        <v>56</v>
      </c>
      <c r="J57" s="54"/>
      <c r="K57" s="55"/>
      <c r="L57" s="53" t="s">
        <v>11</v>
      </c>
      <c r="M57" s="53" t="s">
        <v>15</v>
      </c>
      <c r="N57" s="101" t="s">
        <v>58</v>
      </c>
      <c r="O57" s="54"/>
      <c r="P57" s="45"/>
      <c r="Q57" s="45"/>
      <c r="R57" s="45"/>
      <c r="S57" s="45"/>
      <c r="T57" s="45"/>
      <c r="U57" s="46"/>
      <c r="V57" s="46"/>
      <c r="W57" s="47"/>
      <c r="X57" s="47"/>
      <c r="Y57" s="48"/>
      <c r="Z57" s="48"/>
      <c r="AA57" s="49"/>
      <c r="AB57" s="49"/>
      <c r="AC57" s="50"/>
      <c r="AD57" s="50"/>
      <c r="AE57" s="51"/>
      <c r="AF57" s="51"/>
    </row>
    <row r="58" customFormat="false" ht="9" hidden="false" customHeight="true" outlineLevel="0" collapsed="false"/>
    <row r="59" customFormat="false" ht="11.1" hidden="false" customHeight="true" outlineLevel="0" collapsed="false">
      <c r="A59" s="3" t="s">
        <v>61</v>
      </c>
      <c r="B59" s="3"/>
      <c r="C59" s="3"/>
      <c r="D59" s="3"/>
      <c r="E59" s="3"/>
      <c r="F59" s="4" t="str">
        <f aca="false">A61</f>
        <v>エチゼン</v>
      </c>
      <c r="G59" s="4"/>
      <c r="H59" s="4"/>
      <c r="I59" s="4"/>
      <c r="J59" s="4"/>
      <c r="K59" s="5" t="str">
        <f aca="false">A63</f>
        <v>馬木</v>
      </c>
      <c r="L59" s="5"/>
      <c r="M59" s="5"/>
      <c r="N59" s="5"/>
      <c r="O59" s="5"/>
      <c r="P59" s="6" t="str">
        <f aca="false">A65</f>
        <v>駒ヶ根</v>
      </c>
      <c r="Q59" s="6"/>
      <c r="R59" s="6"/>
      <c r="S59" s="6"/>
      <c r="T59" s="6"/>
      <c r="U59" s="7" t="s">
        <v>2</v>
      </c>
      <c r="V59" s="7"/>
      <c r="W59" s="8" t="s">
        <v>3</v>
      </c>
      <c r="X59" s="8"/>
      <c r="Y59" s="9" t="s">
        <v>4</v>
      </c>
      <c r="Z59" s="9"/>
      <c r="AA59" s="10" t="s">
        <v>5</v>
      </c>
      <c r="AB59" s="10"/>
      <c r="AC59" s="9" t="s">
        <v>6</v>
      </c>
      <c r="AD59" s="9"/>
      <c r="AE59" s="11" t="s">
        <v>7</v>
      </c>
      <c r="AF59" s="11"/>
    </row>
    <row r="60" customFormat="false" ht="11.1" hidden="false" customHeight="true" outlineLevel="0" collapsed="false">
      <c r="A60" s="3"/>
      <c r="B60" s="3"/>
      <c r="C60" s="3"/>
      <c r="D60" s="3"/>
      <c r="E60" s="3"/>
      <c r="F60" s="4"/>
      <c r="G60" s="4"/>
      <c r="H60" s="4"/>
      <c r="I60" s="4"/>
      <c r="J60" s="4"/>
      <c r="K60" s="5"/>
      <c r="L60" s="5"/>
      <c r="M60" s="5"/>
      <c r="N60" s="5"/>
      <c r="O60" s="5"/>
      <c r="P60" s="6"/>
      <c r="Q60" s="6"/>
      <c r="R60" s="6"/>
      <c r="S60" s="6"/>
      <c r="T60" s="6"/>
      <c r="U60" s="7"/>
      <c r="V60" s="7"/>
      <c r="W60" s="8"/>
      <c r="X60" s="8"/>
      <c r="Y60" s="9"/>
      <c r="Z60" s="9"/>
      <c r="AA60" s="10"/>
      <c r="AB60" s="10"/>
      <c r="AC60" s="9"/>
      <c r="AD60" s="9"/>
      <c r="AE60" s="11"/>
      <c r="AF60" s="11"/>
    </row>
    <row r="61" customFormat="false" ht="11.1" hidden="false" customHeight="true" outlineLevel="0" collapsed="false">
      <c r="A61" s="59" t="s">
        <v>62</v>
      </c>
      <c r="B61" s="59"/>
      <c r="C61" s="59"/>
      <c r="D61" s="59"/>
      <c r="E61" s="59"/>
      <c r="F61" s="14"/>
      <c r="G61" s="14"/>
      <c r="H61" s="14"/>
      <c r="I61" s="14"/>
      <c r="J61" s="14"/>
      <c r="K61" s="15"/>
      <c r="L61" s="16"/>
      <c r="M61" s="16" t="s">
        <v>18</v>
      </c>
      <c r="N61" s="16"/>
      <c r="O61" s="17"/>
      <c r="P61" s="15"/>
      <c r="Q61" s="16"/>
      <c r="R61" s="16" t="s">
        <v>35</v>
      </c>
      <c r="S61" s="16"/>
      <c r="T61" s="18"/>
      <c r="U61" s="19" t="s">
        <v>11</v>
      </c>
      <c r="V61" s="19"/>
      <c r="W61" s="20" t="s">
        <v>14</v>
      </c>
      <c r="X61" s="20"/>
      <c r="Y61" s="21" t="s">
        <v>14</v>
      </c>
      <c r="Z61" s="21"/>
      <c r="AA61" s="22" t="s">
        <v>14</v>
      </c>
      <c r="AB61" s="22"/>
      <c r="AC61" s="23" t="s">
        <v>25</v>
      </c>
      <c r="AD61" s="23"/>
      <c r="AE61" s="24" t="s">
        <v>20</v>
      </c>
      <c r="AF61" s="24"/>
    </row>
    <row r="62" customFormat="false" ht="11.1" hidden="false" customHeight="true" outlineLevel="0" collapsed="false">
      <c r="A62" s="59"/>
      <c r="B62" s="59"/>
      <c r="C62" s="59"/>
      <c r="D62" s="59"/>
      <c r="E62" s="59"/>
      <c r="F62" s="14"/>
      <c r="G62" s="14"/>
      <c r="H62" s="14"/>
      <c r="I62" s="14"/>
      <c r="J62" s="14"/>
      <c r="K62" s="25"/>
      <c r="L62" s="26" t="s">
        <v>11</v>
      </c>
      <c r="M62" s="26" t="s">
        <v>15</v>
      </c>
      <c r="N62" s="26" t="s">
        <v>14</v>
      </c>
      <c r="O62" s="27"/>
      <c r="P62" s="25"/>
      <c r="Q62" s="26" t="s">
        <v>14</v>
      </c>
      <c r="R62" s="26" t="s">
        <v>15</v>
      </c>
      <c r="S62" s="26" t="s">
        <v>14</v>
      </c>
      <c r="T62" s="28"/>
      <c r="U62" s="19"/>
      <c r="V62" s="19"/>
      <c r="W62" s="20"/>
      <c r="X62" s="20"/>
      <c r="Y62" s="21"/>
      <c r="Z62" s="21"/>
      <c r="AA62" s="22"/>
      <c r="AB62" s="22"/>
      <c r="AC62" s="23"/>
      <c r="AD62" s="23"/>
      <c r="AE62" s="24"/>
      <c r="AF62" s="24"/>
    </row>
    <row r="63" customFormat="false" ht="11.1" hidden="false" customHeight="true" outlineLevel="0" collapsed="false">
      <c r="A63" s="13" t="s">
        <v>63</v>
      </c>
      <c r="B63" s="13"/>
      <c r="C63" s="13"/>
      <c r="D63" s="13"/>
      <c r="E63" s="13"/>
      <c r="F63" s="30"/>
      <c r="G63" s="31"/>
      <c r="H63" s="31" t="s">
        <v>9</v>
      </c>
      <c r="I63" s="31"/>
      <c r="J63" s="32"/>
      <c r="K63" s="33"/>
      <c r="L63" s="33"/>
      <c r="M63" s="33"/>
      <c r="N63" s="33"/>
      <c r="O63" s="33"/>
      <c r="P63" s="34"/>
      <c r="Q63" s="35"/>
      <c r="R63" s="35" t="s">
        <v>9</v>
      </c>
      <c r="S63" s="35"/>
      <c r="T63" s="36"/>
      <c r="U63" s="37" t="s">
        <v>10</v>
      </c>
      <c r="V63" s="37"/>
      <c r="W63" s="38" t="s">
        <v>11</v>
      </c>
      <c r="X63" s="38"/>
      <c r="Y63" s="39" t="s">
        <v>11</v>
      </c>
      <c r="Z63" s="39"/>
      <c r="AA63" s="40" t="s">
        <v>12</v>
      </c>
      <c r="AB63" s="40"/>
      <c r="AC63" s="41" t="s">
        <v>43</v>
      </c>
      <c r="AD63" s="41"/>
      <c r="AE63" s="42" t="s">
        <v>14</v>
      </c>
      <c r="AF63" s="42"/>
    </row>
    <row r="64" customFormat="false" ht="11.1" hidden="false" customHeight="true" outlineLevel="0" collapsed="false">
      <c r="A64" s="13"/>
      <c r="B64" s="13"/>
      <c r="C64" s="13"/>
      <c r="D64" s="13"/>
      <c r="E64" s="13"/>
      <c r="F64" s="43"/>
      <c r="G64" s="26" t="s">
        <v>14</v>
      </c>
      <c r="H64" s="26" t="s">
        <v>15</v>
      </c>
      <c r="I64" s="26" t="s">
        <v>11</v>
      </c>
      <c r="J64" s="27"/>
      <c r="K64" s="33"/>
      <c r="L64" s="33"/>
      <c r="M64" s="33"/>
      <c r="N64" s="33"/>
      <c r="O64" s="33"/>
      <c r="P64" s="25"/>
      <c r="Q64" s="26" t="s">
        <v>14</v>
      </c>
      <c r="R64" s="26" t="s">
        <v>15</v>
      </c>
      <c r="S64" s="26" t="s">
        <v>11</v>
      </c>
      <c r="T64" s="28"/>
      <c r="U64" s="37"/>
      <c r="V64" s="37"/>
      <c r="W64" s="38"/>
      <c r="X64" s="38"/>
      <c r="Y64" s="39"/>
      <c r="Z64" s="39"/>
      <c r="AA64" s="40"/>
      <c r="AB64" s="40"/>
      <c r="AC64" s="41"/>
      <c r="AD64" s="41"/>
      <c r="AE64" s="42"/>
      <c r="AF64" s="42"/>
    </row>
    <row r="65" customFormat="false" ht="11.1" hidden="false" customHeight="true" outlineLevel="0" collapsed="false">
      <c r="A65" s="102" t="s">
        <v>64</v>
      </c>
      <c r="B65" s="102"/>
      <c r="C65" s="102"/>
      <c r="D65" s="102"/>
      <c r="E65" s="102"/>
      <c r="F65" s="30"/>
      <c r="G65" s="31"/>
      <c r="H65" s="31" t="s">
        <v>35</v>
      </c>
      <c r="I65" s="31"/>
      <c r="J65" s="32"/>
      <c r="K65" s="34"/>
      <c r="L65" s="31"/>
      <c r="M65" s="31" t="s">
        <v>18</v>
      </c>
      <c r="N65" s="31"/>
      <c r="O65" s="32"/>
      <c r="P65" s="45"/>
      <c r="Q65" s="45"/>
      <c r="R65" s="45"/>
      <c r="S65" s="45"/>
      <c r="T65" s="45"/>
      <c r="U65" s="46" t="s">
        <v>11</v>
      </c>
      <c r="V65" s="46"/>
      <c r="W65" s="47" t="s">
        <v>14</v>
      </c>
      <c r="X65" s="47"/>
      <c r="Y65" s="48" t="s">
        <v>14</v>
      </c>
      <c r="Z65" s="48"/>
      <c r="AA65" s="49" t="s">
        <v>14</v>
      </c>
      <c r="AB65" s="49"/>
      <c r="AC65" s="50" t="s">
        <v>25</v>
      </c>
      <c r="AD65" s="50"/>
      <c r="AE65" s="51" t="s">
        <v>10</v>
      </c>
      <c r="AF65" s="51"/>
    </row>
    <row r="66" customFormat="false" ht="11.1" hidden="false" customHeight="true" outlineLevel="0" collapsed="false">
      <c r="A66" s="102"/>
      <c r="B66" s="102"/>
      <c r="C66" s="102"/>
      <c r="D66" s="102"/>
      <c r="E66" s="102"/>
      <c r="F66" s="52"/>
      <c r="G66" s="53" t="s">
        <v>14</v>
      </c>
      <c r="H66" s="53" t="s">
        <v>15</v>
      </c>
      <c r="I66" s="53" t="s">
        <v>14</v>
      </c>
      <c r="J66" s="54"/>
      <c r="K66" s="55"/>
      <c r="L66" s="53" t="s">
        <v>11</v>
      </c>
      <c r="M66" s="53" t="s">
        <v>15</v>
      </c>
      <c r="N66" s="53" t="s">
        <v>14</v>
      </c>
      <c r="O66" s="54"/>
      <c r="P66" s="45"/>
      <c r="Q66" s="45"/>
      <c r="R66" s="45"/>
      <c r="S66" s="45"/>
      <c r="T66" s="45"/>
      <c r="U66" s="46"/>
      <c r="V66" s="46"/>
      <c r="W66" s="47"/>
      <c r="X66" s="47"/>
      <c r="Y66" s="48"/>
      <c r="Z66" s="48"/>
      <c r="AA66" s="49"/>
      <c r="AB66" s="49"/>
      <c r="AC66" s="50"/>
      <c r="AD66" s="50"/>
      <c r="AE66" s="51"/>
      <c r="AF66" s="51"/>
    </row>
    <row r="67" customFormat="false" ht="9" hidden="false" customHeight="true" outlineLevel="0" collapsed="false"/>
    <row r="68" customFormat="false" ht="11.1" hidden="false" customHeight="true" outlineLevel="0" collapsed="false">
      <c r="A68" s="3" t="s">
        <v>65</v>
      </c>
      <c r="B68" s="3"/>
      <c r="C68" s="3"/>
      <c r="D68" s="3"/>
      <c r="E68" s="3"/>
      <c r="F68" s="4" t="str">
        <f aca="false">A70</f>
        <v>春照</v>
      </c>
      <c r="G68" s="4"/>
      <c r="H68" s="4"/>
      <c r="I68" s="4"/>
      <c r="J68" s="4"/>
      <c r="K68" s="5" t="str">
        <f aca="false">A72</f>
        <v>ﾎﾜｲﾄﾎﾞｰｲｽﾞ</v>
      </c>
      <c r="L68" s="5"/>
      <c r="M68" s="5"/>
      <c r="N68" s="5"/>
      <c r="O68" s="5"/>
      <c r="P68" s="6" t="str">
        <f aca="false">A74</f>
        <v>新潟</v>
      </c>
      <c r="Q68" s="6"/>
      <c r="R68" s="6"/>
      <c r="S68" s="6"/>
      <c r="T68" s="6"/>
      <c r="U68" s="7" t="s">
        <v>2</v>
      </c>
      <c r="V68" s="7"/>
      <c r="W68" s="8" t="s">
        <v>3</v>
      </c>
      <c r="X68" s="8"/>
      <c r="Y68" s="9" t="s">
        <v>4</v>
      </c>
      <c r="Z68" s="9"/>
      <c r="AA68" s="10" t="s">
        <v>5</v>
      </c>
      <c r="AB68" s="10"/>
      <c r="AC68" s="9" t="s">
        <v>6</v>
      </c>
      <c r="AD68" s="9"/>
      <c r="AE68" s="11" t="s">
        <v>7</v>
      </c>
      <c r="AF68" s="11"/>
    </row>
    <row r="69" customFormat="false" ht="11.1" hidden="false" customHeight="true" outlineLevel="0" collapsed="false">
      <c r="A69" s="3"/>
      <c r="B69" s="3"/>
      <c r="C69" s="3"/>
      <c r="D69" s="3"/>
      <c r="E69" s="3"/>
      <c r="F69" s="4"/>
      <c r="G69" s="4"/>
      <c r="H69" s="4"/>
      <c r="I69" s="4"/>
      <c r="J69" s="4"/>
      <c r="K69" s="5"/>
      <c r="L69" s="5"/>
      <c r="M69" s="5"/>
      <c r="N69" s="5"/>
      <c r="O69" s="5"/>
      <c r="P69" s="6"/>
      <c r="Q69" s="6"/>
      <c r="R69" s="6"/>
      <c r="S69" s="6"/>
      <c r="T69" s="6"/>
      <c r="U69" s="7"/>
      <c r="V69" s="7"/>
      <c r="W69" s="8"/>
      <c r="X69" s="8"/>
      <c r="Y69" s="9"/>
      <c r="Z69" s="9"/>
      <c r="AA69" s="10"/>
      <c r="AB69" s="10"/>
      <c r="AC69" s="9"/>
      <c r="AD69" s="9"/>
      <c r="AE69" s="11"/>
      <c r="AF69" s="11"/>
    </row>
    <row r="70" customFormat="false" ht="11.1" hidden="false" customHeight="true" outlineLevel="0" collapsed="false">
      <c r="A70" s="59" t="s">
        <v>66</v>
      </c>
      <c r="B70" s="59"/>
      <c r="C70" s="59"/>
      <c r="D70" s="59"/>
      <c r="E70" s="59"/>
      <c r="F70" s="14"/>
      <c r="G70" s="14"/>
      <c r="H70" s="14"/>
      <c r="I70" s="14"/>
      <c r="J70" s="14"/>
      <c r="K70" s="15"/>
      <c r="L70" s="16"/>
      <c r="M70" s="16" t="s">
        <v>9</v>
      </c>
      <c r="N70" s="16"/>
      <c r="O70" s="17"/>
      <c r="P70" s="15"/>
      <c r="Q70" s="16"/>
      <c r="R70" s="16" t="s">
        <v>9</v>
      </c>
      <c r="S70" s="16"/>
      <c r="T70" s="18"/>
      <c r="U70" s="19" t="s">
        <v>10</v>
      </c>
      <c r="V70" s="19"/>
      <c r="W70" s="20" t="s">
        <v>11</v>
      </c>
      <c r="X70" s="20"/>
      <c r="Y70" s="21" t="s">
        <v>11</v>
      </c>
      <c r="Z70" s="21"/>
      <c r="AA70" s="22" t="s">
        <v>12</v>
      </c>
      <c r="AB70" s="22"/>
      <c r="AC70" s="23" t="s">
        <v>67</v>
      </c>
      <c r="AD70" s="23"/>
      <c r="AE70" s="24" t="s">
        <v>14</v>
      </c>
      <c r="AF70" s="24"/>
    </row>
    <row r="71" customFormat="false" ht="11.1" hidden="false" customHeight="true" outlineLevel="0" collapsed="false">
      <c r="A71" s="59"/>
      <c r="B71" s="59"/>
      <c r="C71" s="59"/>
      <c r="D71" s="59"/>
      <c r="E71" s="59"/>
      <c r="F71" s="14"/>
      <c r="G71" s="14"/>
      <c r="H71" s="14"/>
      <c r="I71" s="14"/>
      <c r="J71" s="14"/>
      <c r="K71" s="25"/>
      <c r="L71" s="26" t="s">
        <v>20</v>
      </c>
      <c r="M71" s="26" t="s">
        <v>15</v>
      </c>
      <c r="N71" s="26" t="s">
        <v>11</v>
      </c>
      <c r="O71" s="27"/>
      <c r="P71" s="25"/>
      <c r="Q71" s="26" t="s">
        <v>14</v>
      </c>
      <c r="R71" s="26" t="s">
        <v>15</v>
      </c>
      <c r="S71" s="26" t="s">
        <v>11</v>
      </c>
      <c r="T71" s="28"/>
      <c r="U71" s="19"/>
      <c r="V71" s="19"/>
      <c r="W71" s="20"/>
      <c r="X71" s="20"/>
      <c r="Y71" s="21"/>
      <c r="Z71" s="21"/>
      <c r="AA71" s="22"/>
      <c r="AB71" s="22"/>
      <c r="AC71" s="23"/>
      <c r="AD71" s="23"/>
      <c r="AE71" s="24"/>
      <c r="AF71" s="24"/>
    </row>
    <row r="72" customFormat="false" ht="11.1" hidden="false" customHeight="true" outlineLevel="0" collapsed="false">
      <c r="A72" s="13" t="s">
        <v>68</v>
      </c>
      <c r="B72" s="13"/>
      <c r="C72" s="13"/>
      <c r="D72" s="13"/>
      <c r="E72" s="13"/>
      <c r="F72" s="30"/>
      <c r="G72" s="31"/>
      <c r="H72" s="31" t="s">
        <v>18</v>
      </c>
      <c r="I72" s="31"/>
      <c r="J72" s="32"/>
      <c r="K72" s="33"/>
      <c r="L72" s="33"/>
      <c r="M72" s="33"/>
      <c r="N72" s="33"/>
      <c r="O72" s="33"/>
      <c r="P72" s="34"/>
      <c r="Q72" s="35"/>
      <c r="R72" s="35" t="s">
        <v>18</v>
      </c>
      <c r="S72" s="35"/>
      <c r="T72" s="36"/>
      <c r="U72" s="37" t="s">
        <v>11</v>
      </c>
      <c r="V72" s="37"/>
      <c r="W72" s="38" t="s">
        <v>10</v>
      </c>
      <c r="X72" s="38"/>
      <c r="Y72" s="39" t="s">
        <v>11</v>
      </c>
      <c r="Z72" s="39"/>
      <c r="AA72" s="40" t="s">
        <v>11</v>
      </c>
      <c r="AB72" s="40"/>
      <c r="AC72" s="41" t="s">
        <v>69</v>
      </c>
      <c r="AD72" s="41"/>
      <c r="AE72" s="42" t="s">
        <v>20</v>
      </c>
      <c r="AF72" s="42"/>
    </row>
    <row r="73" customFormat="false" ht="11.1" hidden="false" customHeight="true" outlineLevel="0" collapsed="false">
      <c r="A73" s="13"/>
      <c r="B73" s="13"/>
      <c r="C73" s="13"/>
      <c r="D73" s="13"/>
      <c r="E73" s="13"/>
      <c r="F73" s="43"/>
      <c r="G73" s="26" t="s">
        <v>11</v>
      </c>
      <c r="H73" s="26" t="s">
        <v>15</v>
      </c>
      <c r="I73" s="26" t="s">
        <v>20</v>
      </c>
      <c r="J73" s="27"/>
      <c r="K73" s="33"/>
      <c r="L73" s="33"/>
      <c r="M73" s="33"/>
      <c r="N73" s="33"/>
      <c r="O73" s="33"/>
      <c r="P73" s="25"/>
      <c r="Q73" s="26" t="s">
        <v>11</v>
      </c>
      <c r="R73" s="26" t="s">
        <v>15</v>
      </c>
      <c r="S73" s="26" t="s">
        <v>20</v>
      </c>
      <c r="T73" s="28"/>
      <c r="U73" s="37"/>
      <c r="V73" s="37"/>
      <c r="W73" s="38"/>
      <c r="X73" s="38"/>
      <c r="Y73" s="39"/>
      <c r="Z73" s="39"/>
      <c r="AA73" s="40"/>
      <c r="AB73" s="40"/>
      <c r="AC73" s="41"/>
      <c r="AD73" s="41"/>
      <c r="AE73" s="42"/>
      <c r="AF73" s="42"/>
    </row>
    <row r="74" customFormat="false" ht="11.1" hidden="false" customHeight="true" outlineLevel="0" collapsed="false">
      <c r="A74" s="102" t="s">
        <v>70</v>
      </c>
      <c r="B74" s="102"/>
      <c r="C74" s="102"/>
      <c r="D74" s="102"/>
      <c r="E74" s="102"/>
      <c r="F74" s="30"/>
      <c r="G74" s="31"/>
      <c r="H74" s="31" t="s">
        <v>18</v>
      </c>
      <c r="I74" s="31"/>
      <c r="J74" s="32"/>
      <c r="K74" s="34"/>
      <c r="L74" s="31"/>
      <c r="M74" s="31" t="s">
        <v>9</v>
      </c>
      <c r="N74" s="31"/>
      <c r="O74" s="32"/>
      <c r="P74" s="45"/>
      <c r="Q74" s="45"/>
      <c r="R74" s="45"/>
      <c r="S74" s="45"/>
      <c r="T74" s="45"/>
      <c r="U74" s="46" t="s">
        <v>14</v>
      </c>
      <c r="V74" s="46"/>
      <c r="W74" s="47" t="s">
        <v>14</v>
      </c>
      <c r="X74" s="47"/>
      <c r="Y74" s="48" t="s">
        <v>11</v>
      </c>
      <c r="Z74" s="48"/>
      <c r="AA74" s="49" t="s">
        <v>20</v>
      </c>
      <c r="AB74" s="49"/>
      <c r="AC74" s="50" t="s">
        <v>43</v>
      </c>
      <c r="AD74" s="50"/>
      <c r="AE74" s="51" t="s">
        <v>10</v>
      </c>
      <c r="AF74" s="51"/>
    </row>
    <row r="75" customFormat="false" ht="11.1" hidden="false" customHeight="true" outlineLevel="0" collapsed="false">
      <c r="A75" s="102"/>
      <c r="B75" s="102"/>
      <c r="C75" s="102"/>
      <c r="D75" s="102"/>
      <c r="E75" s="102"/>
      <c r="F75" s="52"/>
      <c r="G75" s="53" t="s">
        <v>11</v>
      </c>
      <c r="H75" s="53" t="s">
        <v>15</v>
      </c>
      <c r="I75" s="53" t="s">
        <v>14</v>
      </c>
      <c r="J75" s="54"/>
      <c r="K75" s="55"/>
      <c r="L75" s="53" t="s">
        <v>20</v>
      </c>
      <c r="M75" s="53" t="s">
        <v>15</v>
      </c>
      <c r="N75" s="53" t="s">
        <v>11</v>
      </c>
      <c r="O75" s="54"/>
      <c r="P75" s="45"/>
      <c r="Q75" s="45"/>
      <c r="R75" s="45"/>
      <c r="S75" s="45"/>
      <c r="T75" s="45"/>
      <c r="U75" s="46"/>
      <c r="V75" s="46"/>
      <c r="W75" s="47"/>
      <c r="X75" s="47"/>
      <c r="Y75" s="48"/>
      <c r="Z75" s="48"/>
      <c r="AA75" s="49"/>
      <c r="AB75" s="49"/>
      <c r="AC75" s="50"/>
      <c r="AD75" s="50"/>
      <c r="AE75" s="51"/>
      <c r="AF75" s="51"/>
    </row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1.1" hidden="false" customHeight="true" outlineLevel="0" collapsed="false">
      <c r="B78" s="103" t="s">
        <v>0</v>
      </c>
      <c r="C78" s="103"/>
      <c r="D78" s="103"/>
      <c r="E78" s="103"/>
      <c r="F78" s="103"/>
      <c r="G78" s="103"/>
      <c r="H78" s="103"/>
      <c r="I78" s="103"/>
    </row>
    <row r="79" customFormat="false" ht="11.1" hidden="false" customHeight="true" outlineLevel="0" collapsed="false">
      <c r="B79" s="103"/>
      <c r="C79" s="103"/>
      <c r="D79" s="103"/>
      <c r="E79" s="103"/>
      <c r="F79" s="103"/>
      <c r="G79" s="103"/>
      <c r="H79" s="103"/>
      <c r="I79" s="103"/>
      <c r="AA79" s="104" t="s">
        <v>39</v>
      </c>
      <c r="AB79" s="104"/>
      <c r="AC79" s="104"/>
      <c r="AD79" s="104"/>
    </row>
    <row r="80" customFormat="false" ht="11.1" hidden="false" customHeight="true" outlineLevel="0" collapsed="false">
      <c r="B80" s="56"/>
      <c r="C80" s="56"/>
      <c r="D80" s="56"/>
      <c r="E80" s="56"/>
      <c r="F80" s="56"/>
      <c r="G80" s="56"/>
      <c r="H80" s="56"/>
      <c r="I80" s="56"/>
      <c r="AA80" s="104"/>
      <c r="AB80" s="104"/>
      <c r="AC80" s="104"/>
      <c r="AD80" s="104"/>
    </row>
    <row r="81" customFormat="false" ht="11.1" hidden="false" customHeight="true" outlineLevel="0" collapsed="false">
      <c r="C81" s="56"/>
      <c r="D81" s="56"/>
      <c r="E81" s="56"/>
      <c r="F81" s="56"/>
      <c r="G81" s="56"/>
      <c r="H81" s="56"/>
      <c r="I81" s="56"/>
      <c r="J81" s="56"/>
      <c r="AB81" s="105"/>
      <c r="AC81" s="63"/>
      <c r="AD81" s="63"/>
    </row>
    <row r="82" s="106" customFormat="true" ht="11.1" hidden="false" customHeight="true" outlineLevel="0" collapsed="false">
      <c r="C82" s="107"/>
      <c r="D82" s="107"/>
      <c r="E82" s="107"/>
      <c r="F82" s="107"/>
      <c r="G82" s="107"/>
      <c r="H82" s="107"/>
      <c r="I82" s="107"/>
      <c r="J82" s="107"/>
      <c r="AA82" s="108" t="n">
        <v>1</v>
      </c>
      <c r="AB82" s="109"/>
      <c r="AC82" s="110"/>
      <c r="AD82" s="110" t="n">
        <v>0</v>
      </c>
    </row>
    <row r="83" customFormat="false" ht="11.1" hidden="false" customHeight="true" outlineLevel="0" collapsed="false">
      <c r="O83" s="104" t="s">
        <v>52</v>
      </c>
      <c r="P83" s="104"/>
      <c r="Q83" s="104"/>
      <c r="R83" s="104"/>
      <c r="Z83" s="105"/>
      <c r="AA83" s="63"/>
      <c r="AB83" s="111"/>
      <c r="AC83" s="111"/>
      <c r="AD83" s="111"/>
      <c r="AE83" s="112"/>
    </row>
    <row r="84" customFormat="false" ht="11.1" hidden="false" customHeight="true" outlineLevel="0" collapsed="false">
      <c r="O84" s="104"/>
      <c r="P84" s="104"/>
      <c r="Q84" s="104"/>
      <c r="R84" s="104"/>
      <c r="Z84" s="105"/>
      <c r="AA84" s="63"/>
      <c r="AB84" s="111"/>
      <c r="AC84" s="111"/>
      <c r="AD84" s="111"/>
      <c r="AE84" s="112"/>
    </row>
    <row r="85" customFormat="false" ht="11.1" hidden="false" customHeight="true" outlineLevel="0" collapsed="false">
      <c r="P85" s="105"/>
      <c r="Q85" s="63"/>
      <c r="Z85" s="113" t="s">
        <v>39</v>
      </c>
      <c r="AA85" s="113"/>
      <c r="AD85" s="113" t="s">
        <v>66</v>
      </c>
      <c r="AE85" s="113"/>
    </row>
    <row r="86" customFormat="false" ht="11.1" hidden="false" customHeight="true" outlineLevel="0" collapsed="false">
      <c r="P86" s="105"/>
      <c r="Q86" s="63"/>
      <c r="Z86" s="113"/>
      <c r="AA86" s="113"/>
      <c r="AD86" s="113"/>
      <c r="AE86" s="113"/>
    </row>
    <row r="87" customFormat="false" ht="11.1" hidden="false" customHeight="true" outlineLevel="0" collapsed="false">
      <c r="P87" s="105"/>
      <c r="Q87" s="63"/>
      <c r="Z87" s="113"/>
      <c r="AA87" s="113"/>
      <c r="AD87" s="113"/>
      <c r="AE87" s="113"/>
    </row>
    <row r="88" s="106" customFormat="true" ht="11.1" hidden="false" customHeight="true" outlineLevel="0" collapsed="false">
      <c r="I88" s="110" t="n">
        <v>1</v>
      </c>
      <c r="J88" s="110"/>
      <c r="K88" s="110"/>
      <c r="L88" s="110"/>
      <c r="M88" s="110"/>
      <c r="N88" s="110"/>
      <c r="O88" s="110"/>
      <c r="P88" s="114"/>
      <c r="Q88" s="115"/>
      <c r="R88" s="108"/>
      <c r="S88" s="108"/>
      <c r="T88" s="108"/>
      <c r="U88" s="108"/>
      <c r="V88" s="108"/>
      <c r="W88" s="108"/>
      <c r="X88" s="108" t="n">
        <v>3</v>
      </c>
      <c r="Z88" s="113"/>
      <c r="AA88" s="113"/>
      <c r="AD88" s="113"/>
      <c r="AE88" s="113"/>
    </row>
    <row r="89" customFormat="false" ht="11.1" hidden="false" customHeight="true" outlineLevel="0" collapsed="false">
      <c r="B89" s="63"/>
      <c r="C89" s="63"/>
      <c r="D89" s="63"/>
      <c r="E89" s="63"/>
      <c r="F89" s="63"/>
      <c r="G89" s="63"/>
      <c r="H89" s="105"/>
      <c r="I89" s="63"/>
      <c r="P89" s="116"/>
      <c r="Q89" s="116"/>
      <c r="X89" s="105"/>
      <c r="Y89" s="63"/>
      <c r="Z89" s="113"/>
      <c r="AA89" s="113"/>
      <c r="AD89" s="113"/>
      <c r="AE89" s="113"/>
    </row>
    <row r="90" customFormat="false" ht="11.1" hidden="false" customHeight="true" outlineLevel="0" collapsed="false">
      <c r="B90" s="63"/>
      <c r="C90" s="63"/>
      <c r="D90" s="63"/>
      <c r="E90" s="63"/>
      <c r="F90" s="63"/>
      <c r="G90" s="63"/>
      <c r="H90" s="105"/>
      <c r="I90" s="63"/>
      <c r="P90" s="116"/>
      <c r="Q90" s="116"/>
      <c r="R90" s="63"/>
      <c r="S90" s="63"/>
      <c r="T90" s="63"/>
      <c r="U90" s="63"/>
      <c r="V90" s="63"/>
      <c r="W90" s="63"/>
      <c r="X90" s="105"/>
      <c r="Y90" s="63"/>
      <c r="Z90" s="113"/>
      <c r="AA90" s="113"/>
      <c r="AD90" s="113"/>
      <c r="AE90" s="113"/>
    </row>
    <row r="91" s="106" customFormat="true" ht="11.1" hidden="false" customHeight="true" outlineLevel="0" collapsed="false">
      <c r="B91" s="117"/>
      <c r="C91" s="117"/>
      <c r="D91" s="117"/>
      <c r="E91" s="108" t="n">
        <v>3</v>
      </c>
      <c r="F91" s="108"/>
      <c r="G91" s="108"/>
      <c r="H91" s="109"/>
      <c r="I91" s="110"/>
      <c r="J91" s="110"/>
      <c r="K91" s="110"/>
      <c r="L91" s="110" t="n">
        <v>2</v>
      </c>
      <c r="M91" s="117"/>
      <c r="R91" s="117"/>
      <c r="S91" s="117"/>
      <c r="T91" s="117"/>
      <c r="U91" s="108" t="n">
        <v>3</v>
      </c>
      <c r="V91" s="108"/>
      <c r="W91" s="108"/>
      <c r="X91" s="109"/>
      <c r="Y91" s="110"/>
      <c r="Z91" s="110"/>
      <c r="AA91" s="110"/>
      <c r="AB91" s="110" t="n">
        <v>0</v>
      </c>
      <c r="AC91" s="117"/>
    </row>
    <row r="92" customFormat="false" ht="11.1" hidden="false" customHeight="true" outlineLevel="0" collapsed="false">
      <c r="B92" s="63"/>
      <c r="C92" s="63"/>
      <c r="D92" s="105"/>
      <c r="E92" s="63"/>
      <c r="G92" s="63"/>
      <c r="H92" s="111"/>
      <c r="I92" s="111"/>
      <c r="J92" s="63"/>
      <c r="K92" s="63"/>
      <c r="L92" s="118"/>
      <c r="M92" s="63"/>
      <c r="P92" s="63"/>
      <c r="Q92" s="63"/>
      <c r="R92" s="63"/>
      <c r="S92" s="63"/>
      <c r="T92" s="105"/>
      <c r="U92" s="63"/>
      <c r="W92" s="63"/>
      <c r="X92" s="111"/>
      <c r="Y92" s="111"/>
      <c r="Z92" s="63"/>
      <c r="AA92" s="63"/>
      <c r="AB92" s="118"/>
      <c r="AC92" s="63"/>
    </row>
    <row r="93" customFormat="false" ht="11.1" hidden="false" customHeight="true" outlineLevel="0" collapsed="false">
      <c r="B93" s="63"/>
      <c r="C93" s="63"/>
      <c r="D93" s="105"/>
      <c r="E93" s="63"/>
      <c r="G93" s="63"/>
      <c r="H93" s="111"/>
      <c r="I93" s="111"/>
      <c r="J93" s="63"/>
      <c r="L93" s="105"/>
      <c r="M93" s="63"/>
      <c r="P93" s="63"/>
      <c r="Q93" s="63"/>
      <c r="R93" s="63"/>
      <c r="S93" s="63"/>
      <c r="T93" s="105"/>
      <c r="U93" s="63"/>
      <c r="W93" s="63"/>
      <c r="X93" s="111"/>
      <c r="Y93" s="111"/>
      <c r="Z93" s="63"/>
      <c r="AB93" s="105"/>
      <c r="AC93" s="63"/>
    </row>
    <row r="94" s="106" customFormat="true" ht="11.1" hidden="false" customHeight="true" outlineLevel="0" collapsed="false">
      <c r="B94" s="117"/>
      <c r="C94" s="110" t="n">
        <v>1</v>
      </c>
      <c r="D94" s="114"/>
      <c r="E94" s="115"/>
      <c r="F94" s="108" t="n">
        <v>3</v>
      </c>
      <c r="G94" s="117"/>
      <c r="H94" s="117"/>
      <c r="I94" s="117"/>
      <c r="J94" s="117"/>
      <c r="K94" s="110" t="n">
        <v>0</v>
      </c>
      <c r="L94" s="114"/>
      <c r="M94" s="115"/>
      <c r="N94" s="108" t="n">
        <v>3</v>
      </c>
      <c r="P94" s="117"/>
      <c r="Q94" s="117"/>
      <c r="R94" s="117"/>
      <c r="S94" s="108" t="n">
        <v>3</v>
      </c>
      <c r="T94" s="109"/>
      <c r="U94" s="110"/>
      <c r="V94" s="110" t="n">
        <v>1</v>
      </c>
      <c r="W94" s="117"/>
      <c r="X94" s="117"/>
      <c r="Y94" s="117"/>
      <c r="Z94" s="117"/>
      <c r="AA94" s="110" t="n">
        <v>1</v>
      </c>
      <c r="AB94" s="114"/>
      <c r="AC94" s="115"/>
      <c r="AD94" s="108" t="n">
        <v>3</v>
      </c>
    </row>
    <row r="95" customFormat="false" ht="11.1" hidden="false" customHeight="true" outlineLevel="0" collapsed="false">
      <c r="B95" s="105"/>
      <c r="C95" s="63"/>
      <c r="D95" s="111"/>
      <c r="E95" s="111"/>
      <c r="F95" s="105"/>
      <c r="G95" s="63"/>
      <c r="J95" s="105"/>
      <c r="K95" s="63"/>
      <c r="L95" s="116"/>
      <c r="M95" s="116"/>
      <c r="N95" s="105"/>
      <c r="O95" s="63"/>
      <c r="P95" s="12"/>
      <c r="Q95" s="12"/>
      <c r="R95" s="105"/>
      <c r="S95" s="63"/>
      <c r="T95" s="111"/>
      <c r="U95" s="111"/>
      <c r="V95" s="118"/>
      <c r="W95" s="63"/>
      <c r="Z95" s="105"/>
      <c r="AA95" s="63"/>
      <c r="AB95" s="116"/>
      <c r="AC95" s="116"/>
      <c r="AD95" s="105"/>
      <c r="AE95" s="63"/>
    </row>
    <row r="96" customFormat="false" ht="11.1" hidden="false" customHeight="true" outlineLevel="0" collapsed="false">
      <c r="B96" s="105"/>
      <c r="C96" s="63"/>
      <c r="D96" s="111"/>
      <c r="E96" s="111"/>
      <c r="F96" s="105"/>
      <c r="G96" s="63"/>
      <c r="J96" s="105"/>
      <c r="K96" s="63"/>
      <c r="L96" s="116"/>
      <c r="M96" s="116"/>
      <c r="N96" s="105"/>
      <c r="O96" s="63"/>
      <c r="P96" s="63"/>
      <c r="Q96" s="63"/>
      <c r="R96" s="105"/>
      <c r="S96" s="63"/>
      <c r="T96" s="111"/>
      <c r="U96" s="111"/>
      <c r="V96" s="105"/>
      <c r="W96" s="63"/>
      <c r="Z96" s="105"/>
      <c r="AA96" s="63"/>
      <c r="AB96" s="116"/>
      <c r="AC96" s="116"/>
      <c r="AD96" s="105"/>
      <c r="AE96" s="63"/>
    </row>
    <row r="97" s="106" customFormat="true" ht="11.1" hidden="false" customHeight="true" outlineLevel="0" collapsed="false">
      <c r="B97" s="114" t="n">
        <v>1</v>
      </c>
      <c r="C97" s="115" t="n">
        <v>2</v>
      </c>
      <c r="D97" s="111"/>
      <c r="E97" s="111"/>
      <c r="F97" s="109" t="n">
        <v>2</v>
      </c>
      <c r="G97" s="110" t="n">
        <v>0</v>
      </c>
      <c r="J97" s="114" t="n">
        <v>0</v>
      </c>
      <c r="K97" s="115" t="n">
        <v>1</v>
      </c>
      <c r="L97" s="116"/>
      <c r="M97" s="116"/>
      <c r="N97" s="119" t="n">
        <v>6</v>
      </c>
      <c r="O97" s="117" t="n">
        <v>0</v>
      </c>
      <c r="P97" s="117"/>
      <c r="Q97" s="117"/>
      <c r="R97" s="109" t="n">
        <v>7</v>
      </c>
      <c r="S97" s="117" t="n">
        <v>0</v>
      </c>
      <c r="T97" s="111"/>
      <c r="U97" s="111"/>
      <c r="V97" s="109" t="n">
        <v>3</v>
      </c>
      <c r="W97" s="110" t="n">
        <v>0</v>
      </c>
      <c r="Z97" s="109" t="n">
        <v>2</v>
      </c>
      <c r="AA97" s="110" t="n">
        <v>1</v>
      </c>
      <c r="AB97" s="116"/>
      <c r="AC97" s="116"/>
      <c r="AD97" s="109" t="n">
        <v>2</v>
      </c>
      <c r="AE97" s="117" t="n">
        <v>0</v>
      </c>
    </row>
    <row r="98" customFormat="false" ht="11.1" hidden="false" customHeight="true" outlineLevel="0" collapsed="false">
      <c r="B98" s="120"/>
      <c r="C98" s="120"/>
      <c r="D98" s="63"/>
      <c r="E98" s="105"/>
      <c r="F98" s="121"/>
      <c r="G98" s="121"/>
      <c r="H98" s="63"/>
      <c r="I98" s="63"/>
      <c r="J98" s="120"/>
      <c r="K98" s="120"/>
      <c r="L98" s="63"/>
      <c r="M98" s="105"/>
      <c r="N98" s="121"/>
      <c r="O98" s="121"/>
      <c r="P98" s="111"/>
      <c r="Q98" s="105"/>
      <c r="R98" s="121"/>
      <c r="S98" s="121"/>
      <c r="T98" s="63"/>
      <c r="U98" s="105"/>
      <c r="V98" s="121"/>
      <c r="W98" s="121"/>
      <c r="X98" s="63"/>
      <c r="Y98" s="105"/>
      <c r="Z98" s="121"/>
      <c r="AA98" s="121"/>
      <c r="AB98" s="63"/>
      <c r="AC98" s="105"/>
      <c r="AD98" s="121"/>
      <c r="AE98" s="121"/>
    </row>
    <row r="99" customFormat="false" ht="11.1" hidden="false" customHeight="true" outlineLevel="0" collapsed="false">
      <c r="B99" s="120"/>
      <c r="C99" s="120"/>
      <c r="D99" s="63"/>
      <c r="E99" s="105"/>
      <c r="F99" s="121"/>
      <c r="G99" s="121"/>
      <c r="H99" s="63"/>
      <c r="I99" s="63"/>
      <c r="J99" s="120"/>
      <c r="K99" s="120"/>
      <c r="L99" s="63"/>
      <c r="M99" s="105"/>
      <c r="N99" s="121"/>
      <c r="O99" s="121"/>
      <c r="P99" s="111"/>
      <c r="Q99" s="105"/>
      <c r="R99" s="121"/>
      <c r="S99" s="121"/>
      <c r="T99" s="63"/>
      <c r="U99" s="105"/>
      <c r="V99" s="121"/>
      <c r="W99" s="121"/>
      <c r="X99" s="63"/>
      <c r="Y99" s="105"/>
      <c r="Z99" s="121"/>
      <c r="AA99" s="121"/>
      <c r="AB99" s="63"/>
      <c r="AC99" s="105"/>
      <c r="AD99" s="121"/>
      <c r="AE99" s="121"/>
    </row>
    <row r="100" customFormat="false" ht="11.1" hidden="false" customHeight="true" outlineLevel="0" collapsed="false">
      <c r="B100" s="120"/>
      <c r="C100" s="120"/>
      <c r="D100" s="111"/>
      <c r="E100" s="105"/>
      <c r="F100" s="121"/>
      <c r="G100" s="121"/>
      <c r="H100" s="63"/>
      <c r="I100" s="63"/>
      <c r="J100" s="120"/>
      <c r="K100" s="120"/>
      <c r="L100" s="63"/>
      <c r="M100" s="105"/>
      <c r="N100" s="121"/>
      <c r="O100" s="121"/>
      <c r="P100" s="111"/>
      <c r="Q100" s="105"/>
      <c r="R100" s="121"/>
      <c r="S100" s="121"/>
      <c r="T100" s="111"/>
      <c r="U100" s="105"/>
      <c r="V100" s="121"/>
      <c r="W100" s="121"/>
      <c r="X100" s="63"/>
      <c r="Y100" s="105"/>
      <c r="Z100" s="121"/>
      <c r="AA100" s="121"/>
      <c r="AB100" s="63"/>
      <c r="AC100" s="105"/>
      <c r="AD100" s="121"/>
      <c r="AE100" s="121"/>
    </row>
    <row r="101" customFormat="false" ht="11.1" hidden="false" customHeight="true" outlineLevel="0" collapsed="false">
      <c r="A101" s="122" t="s">
        <v>71</v>
      </c>
      <c r="B101" s="122"/>
      <c r="C101" s="122" t="s">
        <v>72</v>
      </c>
      <c r="D101" s="122"/>
      <c r="E101" s="122" t="s">
        <v>73</v>
      </c>
      <c r="F101" s="122"/>
      <c r="G101" s="122" t="s">
        <v>74</v>
      </c>
      <c r="H101" s="122"/>
      <c r="I101" s="122" t="s">
        <v>75</v>
      </c>
      <c r="J101" s="122"/>
      <c r="K101" s="122" t="s">
        <v>76</v>
      </c>
      <c r="L101" s="122"/>
      <c r="M101" s="122" t="s">
        <v>77</v>
      </c>
      <c r="N101" s="122"/>
      <c r="O101" s="122" t="s">
        <v>78</v>
      </c>
      <c r="P101" s="122"/>
      <c r="Q101" s="122" t="s">
        <v>79</v>
      </c>
      <c r="R101" s="122"/>
      <c r="S101" s="122" t="s">
        <v>80</v>
      </c>
      <c r="T101" s="122"/>
      <c r="U101" s="122" t="s">
        <v>81</v>
      </c>
      <c r="V101" s="122"/>
      <c r="W101" s="122" t="s">
        <v>82</v>
      </c>
      <c r="X101" s="122"/>
      <c r="Y101" s="122" t="s">
        <v>83</v>
      </c>
      <c r="Z101" s="122"/>
      <c r="AA101" s="122" t="s">
        <v>84</v>
      </c>
      <c r="AB101" s="122"/>
      <c r="AC101" s="122" t="s">
        <v>85</v>
      </c>
      <c r="AD101" s="122"/>
      <c r="AE101" s="122" t="s">
        <v>86</v>
      </c>
      <c r="AF101" s="122"/>
    </row>
    <row r="102" customFormat="false" ht="11.1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</row>
    <row r="103" customFormat="false" ht="11.1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</row>
    <row r="104" customFormat="false" ht="11.1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</row>
    <row r="105" customFormat="false" ht="11.1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</row>
    <row r="106" customFormat="false" ht="11.1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</row>
    <row r="107" customFormat="false" ht="11.1" hidden="false" customHeight="true" outlineLevel="0" collapsed="false">
      <c r="A107" s="113" t="s">
        <v>8</v>
      </c>
      <c r="B107" s="113"/>
      <c r="C107" s="113" t="s">
        <v>87</v>
      </c>
      <c r="D107" s="113"/>
      <c r="E107" s="113" t="s">
        <v>29</v>
      </c>
      <c r="F107" s="113"/>
      <c r="G107" s="113" t="s">
        <v>57</v>
      </c>
      <c r="H107" s="113"/>
      <c r="I107" s="113" t="s">
        <v>88</v>
      </c>
      <c r="J107" s="113"/>
      <c r="K107" s="113" t="s">
        <v>64</v>
      </c>
      <c r="L107" s="113"/>
      <c r="M107" s="113" t="s">
        <v>39</v>
      </c>
      <c r="N107" s="113"/>
      <c r="O107" s="113" t="s">
        <v>70</v>
      </c>
      <c r="P107" s="113"/>
      <c r="Q107" s="113" t="s">
        <v>52</v>
      </c>
      <c r="R107" s="113"/>
      <c r="S107" s="113" t="s">
        <v>21</v>
      </c>
      <c r="T107" s="113"/>
      <c r="U107" s="113" t="s">
        <v>89</v>
      </c>
      <c r="V107" s="113"/>
      <c r="W107" s="113" t="s">
        <v>24</v>
      </c>
      <c r="X107" s="113"/>
      <c r="Y107" s="113" t="s">
        <v>63</v>
      </c>
      <c r="Z107" s="113"/>
      <c r="AA107" s="113" t="s">
        <v>90</v>
      </c>
      <c r="AB107" s="113"/>
      <c r="AC107" s="113" t="s">
        <v>66</v>
      </c>
      <c r="AD107" s="113"/>
      <c r="AE107" s="113" t="s">
        <v>42</v>
      </c>
      <c r="AF107" s="113"/>
    </row>
    <row r="108" customFormat="false" ht="11.1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</row>
    <row r="109" customFormat="false" ht="11.1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</row>
    <row r="110" customFormat="false" ht="11.1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</row>
    <row r="111" customFormat="false" ht="11.1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</row>
    <row r="112" customFormat="false" ht="11.1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</row>
    <row r="113" customFormat="false" ht="11.1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</row>
    <row r="114" customFormat="false" ht="11.1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</row>
    <row r="115" customFormat="false" ht="11.1" hidden="false" customHeight="true" outlineLevel="0" collapsed="false"/>
    <row r="116" customFormat="false" ht="11.1" hidden="false" customHeight="true" outlineLevel="0" collapsed="false">
      <c r="B116" s="103" t="s">
        <v>91</v>
      </c>
      <c r="C116" s="103"/>
      <c r="D116" s="103"/>
      <c r="E116" s="103"/>
      <c r="F116" s="103"/>
      <c r="G116" s="103"/>
      <c r="H116" s="103"/>
      <c r="I116" s="103"/>
    </row>
    <row r="117" customFormat="false" ht="11.1" hidden="false" customHeight="true" outlineLevel="0" collapsed="false">
      <c r="B117" s="103"/>
      <c r="C117" s="103"/>
      <c r="D117" s="103"/>
      <c r="E117" s="103"/>
      <c r="F117" s="103"/>
      <c r="G117" s="103"/>
      <c r="H117" s="103"/>
      <c r="I117" s="103"/>
      <c r="Z117" s="123" t="s">
        <v>24</v>
      </c>
      <c r="AA117" s="123"/>
      <c r="AB117" s="123"/>
      <c r="AC117" s="123"/>
      <c r="AD117" s="123"/>
      <c r="AE117" s="123"/>
    </row>
    <row r="118" customFormat="false" ht="11.1" hidden="false" customHeight="true" outlineLevel="0" collapsed="false">
      <c r="B118" s="56"/>
      <c r="C118" s="56"/>
      <c r="D118" s="56"/>
      <c r="E118" s="56"/>
      <c r="F118" s="56"/>
      <c r="G118" s="56"/>
      <c r="H118" s="56"/>
      <c r="I118" s="56"/>
      <c r="Z118" s="123"/>
      <c r="AA118" s="123"/>
      <c r="AB118" s="123"/>
      <c r="AC118" s="123"/>
      <c r="AD118" s="123"/>
      <c r="AE118" s="123"/>
    </row>
    <row r="119" customFormat="false" ht="11.1" hidden="false" customHeight="true" outlineLevel="0" collapsed="false">
      <c r="C119" s="56"/>
      <c r="D119" s="56"/>
      <c r="E119" s="56"/>
      <c r="F119" s="56"/>
      <c r="G119" s="56"/>
      <c r="H119" s="56"/>
      <c r="I119" s="56"/>
      <c r="J119" s="56"/>
      <c r="AB119" s="105"/>
      <c r="AC119" s="63"/>
      <c r="AD119" s="63"/>
    </row>
    <row r="120" s="106" customFormat="true" ht="11.1" hidden="false" customHeight="true" outlineLevel="0" collapsed="false">
      <c r="C120" s="107"/>
      <c r="D120" s="107"/>
      <c r="E120" s="107"/>
      <c r="F120" s="107"/>
      <c r="G120" s="107"/>
      <c r="H120" s="107"/>
      <c r="I120" s="107"/>
      <c r="J120" s="107"/>
      <c r="AA120" s="110" t="n">
        <v>0</v>
      </c>
      <c r="AB120" s="114"/>
      <c r="AC120" s="115"/>
      <c r="AD120" s="108" t="n">
        <v>0</v>
      </c>
    </row>
    <row r="121" customFormat="false" ht="11.1" hidden="false" customHeight="true" outlineLevel="0" collapsed="false">
      <c r="O121" s="104" t="s">
        <v>66</v>
      </c>
      <c r="P121" s="104"/>
      <c r="Q121" s="104"/>
      <c r="R121" s="104"/>
      <c r="Z121" s="63"/>
      <c r="AA121" s="112"/>
      <c r="AB121" s="124" t="s">
        <v>92</v>
      </c>
      <c r="AC121" s="124"/>
      <c r="AD121" s="125"/>
      <c r="AE121" s="63"/>
    </row>
    <row r="122" customFormat="false" ht="11.1" hidden="false" customHeight="true" outlineLevel="0" collapsed="false">
      <c r="O122" s="104"/>
      <c r="P122" s="104"/>
      <c r="Q122" s="104"/>
      <c r="R122" s="104"/>
      <c r="Z122" s="63"/>
      <c r="AA122" s="112"/>
      <c r="AB122" s="124"/>
      <c r="AC122" s="124"/>
      <c r="AD122" s="126"/>
      <c r="AE122" s="63"/>
    </row>
    <row r="123" customFormat="false" ht="11.1" hidden="false" customHeight="true" outlineLevel="0" collapsed="false">
      <c r="P123" s="105"/>
      <c r="Q123" s="63"/>
      <c r="Z123" s="127" t="s">
        <v>93</v>
      </c>
      <c r="AA123" s="127"/>
      <c r="AB123" s="124"/>
      <c r="AC123" s="124"/>
      <c r="AD123" s="127" t="s">
        <v>94</v>
      </c>
      <c r="AE123" s="127"/>
    </row>
    <row r="124" customFormat="false" ht="11.1" hidden="false" customHeight="true" outlineLevel="0" collapsed="false">
      <c r="P124" s="105"/>
      <c r="Q124" s="63"/>
      <c r="Z124" s="127"/>
      <c r="AA124" s="127"/>
      <c r="AD124" s="127"/>
      <c r="AE124" s="127"/>
    </row>
    <row r="125" customFormat="false" ht="11.1" hidden="false" customHeight="true" outlineLevel="0" collapsed="false">
      <c r="P125" s="105"/>
      <c r="Q125" s="63"/>
      <c r="Z125" s="127"/>
      <c r="AA125" s="127"/>
      <c r="AD125" s="127"/>
      <c r="AE125" s="127"/>
    </row>
    <row r="126" s="106" customFormat="true" ht="11.1" hidden="false" customHeight="true" outlineLevel="0" collapsed="false">
      <c r="I126" s="110" t="n">
        <v>2</v>
      </c>
      <c r="J126" s="110"/>
      <c r="K126" s="110"/>
      <c r="L126" s="110"/>
      <c r="M126" s="110"/>
      <c r="N126" s="110"/>
      <c r="O126" s="110"/>
      <c r="P126" s="114"/>
      <c r="Q126" s="115"/>
      <c r="R126" s="108"/>
      <c r="S126" s="108"/>
      <c r="T126" s="108"/>
      <c r="U126" s="108"/>
      <c r="V126" s="108"/>
      <c r="W126" s="108"/>
      <c r="X126" s="108" t="n">
        <v>2</v>
      </c>
      <c r="Z126" s="127"/>
      <c r="AA126" s="127"/>
      <c r="AD126" s="127"/>
      <c r="AE126" s="127"/>
    </row>
    <row r="127" customFormat="false" ht="11.1" hidden="false" customHeight="true" outlineLevel="0" collapsed="false">
      <c r="B127" s="63"/>
      <c r="C127" s="63"/>
      <c r="D127" s="63"/>
      <c r="E127" s="63"/>
      <c r="F127" s="63"/>
      <c r="G127" s="63"/>
      <c r="H127" s="105"/>
      <c r="I127" s="63"/>
      <c r="P127" s="128" t="s">
        <v>95</v>
      </c>
      <c r="Q127" s="128"/>
      <c r="X127" s="105"/>
      <c r="Y127" s="63"/>
      <c r="Z127" s="127"/>
      <c r="AA127" s="127"/>
      <c r="AD127" s="127"/>
      <c r="AE127" s="127"/>
    </row>
    <row r="128" customFormat="false" ht="11.1" hidden="false" customHeight="true" outlineLevel="0" collapsed="false">
      <c r="B128" s="63"/>
      <c r="C128" s="63"/>
      <c r="D128" s="63"/>
      <c r="E128" s="63"/>
      <c r="F128" s="63"/>
      <c r="G128" s="63"/>
      <c r="H128" s="105"/>
      <c r="I128" s="63"/>
      <c r="P128" s="128"/>
      <c r="Q128" s="128"/>
      <c r="R128" s="63"/>
      <c r="S128" s="63"/>
      <c r="T128" s="63"/>
      <c r="U128" s="63"/>
      <c r="V128" s="63"/>
      <c r="W128" s="63"/>
      <c r="X128" s="105"/>
      <c r="Y128" s="63"/>
      <c r="Z128" s="127"/>
      <c r="AA128" s="127"/>
      <c r="AD128" s="127"/>
      <c r="AE128" s="127"/>
    </row>
    <row r="129" s="106" customFormat="true" ht="11.1" hidden="false" customHeight="true" outlineLevel="0" collapsed="false">
      <c r="B129" s="117"/>
      <c r="C129" s="117"/>
      <c r="D129" s="117"/>
      <c r="E129" s="117"/>
      <c r="F129" s="117"/>
      <c r="G129" s="108" t="n">
        <v>2</v>
      </c>
      <c r="H129" s="109"/>
      <c r="I129" s="110"/>
      <c r="J129" s="110"/>
      <c r="K129" s="110"/>
      <c r="L129" s="110" t="n">
        <v>0</v>
      </c>
      <c r="M129" s="117"/>
      <c r="P129" s="128"/>
      <c r="Q129" s="128"/>
      <c r="R129" s="117"/>
      <c r="S129" s="117"/>
      <c r="T129" s="117"/>
      <c r="U129" s="108" t="n">
        <v>3</v>
      </c>
      <c r="V129" s="108"/>
      <c r="W129" s="108"/>
      <c r="X129" s="109"/>
      <c r="Y129" s="110"/>
      <c r="Z129" s="110" t="n">
        <v>0</v>
      </c>
      <c r="AA129" s="117"/>
      <c r="AB129" s="117"/>
      <c r="AC129" s="117"/>
    </row>
    <row r="130" customFormat="false" ht="11.1" hidden="false" customHeight="true" outlineLevel="0" collapsed="false">
      <c r="B130" s="63"/>
      <c r="C130" s="63"/>
      <c r="D130" s="63"/>
      <c r="E130" s="63"/>
      <c r="F130" s="105"/>
      <c r="G130" s="63"/>
      <c r="H130" s="111"/>
      <c r="I130" s="111"/>
      <c r="J130" s="63"/>
      <c r="K130" s="63"/>
      <c r="L130" s="118"/>
      <c r="M130" s="63"/>
      <c r="P130" s="128"/>
      <c r="Q130" s="128"/>
      <c r="R130" s="63"/>
      <c r="S130" s="63"/>
      <c r="T130" s="105"/>
      <c r="U130" s="63"/>
      <c r="W130" s="63"/>
      <c r="X130" s="111"/>
      <c r="Y130" s="111"/>
      <c r="Z130" s="118"/>
      <c r="AA130" s="63"/>
      <c r="AB130" s="63"/>
      <c r="AC130" s="63"/>
    </row>
    <row r="131" customFormat="false" ht="11.1" hidden="false" customHeight="true" outlineLevel="0" collapsed="false">
      <c r="B131" s="63"/>
      <c r="C131" s="63"/>
      <c r="D131" s="63"/>
      <c r="E131" s="63"/>
      <c r="F131" s="105"/>
      <c r="G131" s="63"/>
      <c r="H131" s="111"/>
      <c r="I131" s="111"/>
      <c r="J131" s="63"/>
      <c r="L131" s="105"/>
      <c r="M131" s="63"/>
      <c r="P131" s="128"/>
      <c r="Q131" s="128"/>
      <c r="R131" s="63"/>
      <c r="S131" s="63"/>
      <c r="T131" s="105"/>
      <c r="U131" s="63"/>
      <c r="W131" s="63"/>
      <c r="X131" s="111"/>
      <c r="Y131" s="111"/>
      <c r="Z131" s="105"/>
      <c r="AB131" s="63"/>
      <c r="AC131" s="63"/>
    </row>
    <row r="132" s="106" customFormat="true" ht="11.1" hidden="false" customHeight="true" outlineLevel="0" collapsed="false">
      <c r="B132" s="117"/>
      <c r="C132" s="117"/>
      <c r="D132" s="117"/>
      <c r="E132" s="117"/>
      <c r="F132" s="129"/>
      <c r="G132" s="117"/>
      <c r="H132" s="117"/>
      <c r="I132" s="117"/>
      <c r="J132" s="117"/>
      <c r="K132" s="110" t="n">
        <v>1</v>
      </c>
      <c r="L132" s="114"/>
      <c r="M132" s="115"/>
      <c r="N132" s="108" t="n">
        <v>1</v>
      </c>
      <c r="P132" s="117"/>
      <c r="Q132" s="117"/>
      <c r="R132" s="117"/>
      <c r="S132" s="110" t="n">
        <v>1</v>
      </c>
      <c r="T132" s="114"/>
      <c r="U132" s="115"/>
      <c r="V132" s="108" t="n">
        <v>2</v>
      </c>
      <c r="W132" s="117"/>
      <c r="X132" s="117"/>
      <c r="Y132" s="117"/>
      <c r="Z132" s="129"/>
      <c r="AA132" s="117"/>
      <c r="AB132" s="117"/>
      <c r="AC132" s="117"/>
      <c r="AD132" s="117"/>
    </row>
    <row r="133" customFormat="false" ht="11.1" hidden="false" customHeight="true" outlineLevel="0" collapsed="false">
      <c r="B133" s="63"/>
      <c r="C133" s="63"/>
      <c r="D133" s="12"/>
      <c r="E133" s="12"/>
      <c r="F133" s="105"/>
      <c r="G133" s="63"/>
      <c r="J133" s="105"/>
      <c r="K133" s="63"/>
      <c r="L133" s="130" t="s">
        <v>96</v>
      </c>
      <c r="M133" s="130"/>
      <c r="N133" s="105"/>
      <c r="O133" s="63"/>
      <c r="P133" s="12"/>
      <c r="Q133" s="12"/>
      <c r="R133" s="105"/>
      <c r="S133" s="131"/>
      <c r="T133" s="116"/>
      <c r="U133" s="116"/>
      <c r="V133" s="105"/>
      <c r="W133" s="63"/>
      <c r="Z133" s="105"/>
      <c r="AA133" s="63"/>
      <c r="AB133" s="12"/>
      <c r="AC133" s="12"/>
      <c r="AD133" s="63"/>
      <c r="AE133" s="63"/>
    </row>
    <row r="134" customFormat="false" ht="11.1" hidden="false" customHeight="true" outlineLevel="0" collapsed="false">
      <c r="B134" s="63"/>
      <c r="C134" s="63"/>
      <c r="D134" s="12"/>
      <c r="E134" s="12"/>
      <c r="F134" s="105"/>
      <c r="G134" s="63"/>
      <c r="J134" s="105"/>
      <c r="K134" s="63"/>
      <c r="L134" s="130"/>
      <c r="M134" s="130"/>
      <c r="N134" s="105"/>
      <c r="O134" s="63"/>
      <c r="P134" s="63"/>
      <c r="Q134" s="63"/>
      <c r="R134" s="105"/>
      <c r="S134" s="63"/>
      <c r="T134" s="116"/>
      <c r="U134" s="116"/>
      <c r="V134" s="105"/>
      <c r="W134" s="63"/>
      <c r="Z134" s="105"/>
      <c r="AA134" s="63"/>
      <c r="AB134" s="12"/>
      <c r="AC134" s="12"/>
      <c r="AD134" s="63"/>
      <c r="AE134" s="63"/>
    </row>
    <row r="135" s="106" customFormat="true" ht="11.1" hidden="false" customHeight="true" outlineLevel="0" collapsed="false">
      <c r="B135" s="117"/>
      <c r="C135" s="117"/>
      <c r="D135" s="117"/>
      <c r="E135" s="117"/>
      <c r="F135" s="109" t="n">
        <v>3</v>
      </c>
      <c r="G135" s="110" t="n">
        <v>2</v>
      </c>
      <c r="J135" s="109" t="n">
        <v>0</v>
      </c>
      <c r="K135" s="110" t="n">
        <v>0</v>
      </c>
      <c r="L135" s="130"/>
      <c r="M135" s="130"/>
      <c r="N135" s="109" t="n">
        <v>2</v>
      </c>
      <c r="O135" s="110" t="n">
        <v>1</v>
      </c>
      <c r="P135" s="117"/>
      <c r="Q135" s="117"/>
      <c r="R135" s="109" t="n">
        <v>6</v>
      </c>
      <c r="S135" s="117" t="n">
        <v>2</v>
      </c>
      <c r="T135" s="116"/>
      <c r="U135" s="116"/>
      <c r="V135" s="109" t="n">
        <v>7</v>
      </c>
      <c r="W135" s="110" t="n">
        <v>0</v>
      </c>
      <c r="Z135" s="109" t="n">
        <v>1</v>
      </c>
      <c r="AA135" s="110" t="n">
        <v>0</v>
      </c>
      <c r="AB135" s="117"/>
      <c r="AC135" s="117"/>
      <c r="AD135" s="117"/>
      <c r="AE135" s="117"/>
    </row>
    <row r="136" customFormat="false" ht="11.1" hidden="false" customHeight="true" outlineLevel="0" collapsed="false">
      <c r="B136" s="12"/>
      <c r="C136" s="12"/>
      <c r="D136" s="63"/>
      <c r="E136" s="105"/>
      <c r="F136" s="121"/>
      <c r="G136" s="121"/>
      <c r="H136" s="63"/>
      <c r="I136" s="105"/>
      <c r="J136" s="132" t="s">
        <v>97</v>
      </c>
      <c r="K136" s="132"/>
      <c r="L136" s="63"/>
      <c r="M136" s="105"/>
      <c r="N136" s="121"/>
      <c r="O136" s="121"/>
      <c r="P136" s="111"/>
      <c r="Q136" s="105"/>
      <c r="R136" s="121"/>
      <c r="S136" s="121"/>
      <c r="T136" s="63"/>
      <c r="U136" s="105"/>
      <c r="V136" s="121"/>
      <c r="W136" s="121"/>
      <c r="X136" s="63"/>
      <c r="Y136" s="105"/>
      <c r="Z136" s="121"/>
      <c r="AA136" s="121"/>
      <c r="AB136" s="63"/>
      <c r="AD136" s="12"/>
      <c r="AE136" s="12"/>
    </row>
    <row r="137" customFormat="false" ht="11.1" hidden="false" customHeight="true" outlineLevel="0" collapsed="false">
      <c r="B137" s="12"/>
      <c r="C137" s="12"/>
      <c r="D137" s="63"/>
      <c r="E137" s="105"/>
      <c r="F137" s="121"/>
      <c r="G137" s="121"/>
      <c r="H137" s="63"/>
      <c r="I137" s="105"/>
      <c r="J137" s="132"/>
      <c r="K137" s="132"/>
      <c r="L137" s="63"/>
      <c r="M137" s="105"/>
      <c r="N137" s="121"/>
      <c r="O137" s="121"/>
      <c r="P137" s="111"/>
      <c r="Q137" s="105"/>
      <c r="R137" s="121"/>
      <c r="S137" s="121"/>
      <c r="T137" s="63"/>
      <c r="U137" s="105"/>
      <c r="V137" s="121"/>
      <c r="W137" s="121"/>
      <c r="X137" s="63"/>
      <c r="Y137" s="105"/>
      <c r="Z137" s="121"/>
      <c r="AA137" s="121"/>
      <c r="AB137" s="63"/>
      <c r="AD137" s="12"/>
      <c r="AE137" s="12"/>
    </row>
    <row r="138" customFormat="false" ht="11.1" hidden="false" customHeight="true" outlineLevel="0" collapsed="false">
      <c r="B138" s="12"/>
      <c r="C138" s="12"/>
      <c r="D138" s="111"/>
      <c r="E138" s="105"/>
      <c r="F138" s="121"/>
      <c r="G138" s="121"/>
      <c r="H138" s="63"/>
      <c r="I138" s="105"/>
      <c r="J138" s="132"/>
      <c r="K138" s="132"/>
      <c r="L138" s="63"/>
      <c r="M138" s="105"/>
      <c r="N138" s="121"/>
      <c r="O138" s="121"/>
      <c r="P138" s="111"/>
      <c r="Q138" s="105"/>
      <c r="R138" s="121"/>
      <c r="S138" s="121"/>
      <c r="T138" s="111"/>
      <c r="U138" s="105"/>
      <c r="V138" s="121"/>
      <c r="W138" s="121"/>
      <c r="X138" s="63"/>
      <c r="Y138" s="105"/>
      <c r="Z138" s="121"/>
      <c r="AA138" s="121"/>
      <c r="AB138" s="63"/>
      <c r="AD138" s="12"/>
      <c r="AE138" s="12"/>
    </row>
    <row r="139" customFormat="false" ht="11.1" hidden="false" customHeight="true" outlineLevel="0" collapsed="false">
      <c r="A139" s="133"/>
      <c r="B139" s="133"/>
      <c r="C139" s="133"/>
      <c r="D139" s="133"/>
      <c r="E139" s="122" t="s">
        <v>71</v>
      </c>
      <c r="F139" s="122"/>
      <c r="G139" s="122" t="s">
        <v>74</v>
      </c>
      <c r="H139" s="122"/>
      <c r="I139" s="122" t="s">
        <v>73</v>
      </c>
      <c r="J139" s="122"/>
      <c r="K139" s="122" t="s">
        <v>72</v>
      </c>
      <c r="L139" s="122"/>
      <c r="M139" s="122" t="s">
        <v>75</v>
      </c>
      <c r="N139" s="122"/>
      <c r="O139" s="122" t="s">
        <v>86</v>
      </c>
      <c r="P139" s="122"/>
      <c r="Q139" s="122" t="s">
        <v>77</v>
      </c>
      <c r="R139" s="122"/>
      <c r="S139" s="122" t="s">
        <v>84</v>
      </c>
      <c r="T139" s="122"/>
      <c r="U139" s="122" t="s">
        <v>79</v>
      </c>
      <c r="V139" s="122"/>
      <c r="W139" s="122" t="s">
        <v>82</v>
      </c>
      <c r="X139" s="122"/>
      <c r="Y139" s="122" t="s">
        <v>81</v>
      </c>
      <c r="Z139" s="122"/>
      <c r="AA139" s="122" t="s">
        <v>80</v>
      </c>
      <c r="AB139" s="122"/>
      <c r="AC139" s="133"/>
      <c r="AD139" s="133"/>
      <c r="AE139" s="133"/>
      <c r="AF139" s="133"/>
    </row>
    <row r="140" customFormat="false" ht="11.1" hidden="false" customHeight="true" outlineLevel="0" collapsed="false">
      <c r="A140" s="133"/>
      <c r="B140" s="133"/>
      <c r="C140" s="133"/>
      <c r="D140" s="133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33"/>
      <c r="AD140" s="133"/>
      <c r="AE140" s="133"/>
      <c r="AF140" s="133"/>
    </row>
    <row r="141" customFormat="false" ht="11.1" hidden="false" customHeight="true" outlineLevel="0" collapsed="false">
      <c r="A141" s="133"/>
      <c r="B141" s="133"/>
      <c r="C141" s="133"/>
      <c r="D141" s="133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33"/>
      <c r="AD141" s="133"/>
      <c r="AE141" s="133"/>
      <c r="AF141" s="133"/>
    </row>
    <row r="142" customFormat="false" ht="11.1" hidden="false" customHeight="true" outlineLevel="0" collapsed="false">
      <c r="A142" s="133"/>
      <c r="B142" s="133"/>
      <c r="C142" s="133"/>
      <c r="D142" s="133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33"/>
      <c r="AD142" s="133"/>
      <c r="AE142" s="133"/>
      <c r="AF142" s="133"/>
    </row>
    <row r="143" customFormat="false" ht="11.1" hidden="false" customHeight="true" outlineLevel="0" collapsed="false">
      <c r="A143" s="133"/>
      <c r="B143" s="133"/>
      <c r="C143" s="133"/>
      <c r="D143" s="133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33"/>
      <c r="AD143" s="133"/>
      <c r="AE143" s="133"/>
      <c r="AF143" s="133"/>
    </row>
    <row r="144" customFormat="false" ht="11.1" hidden="false" customHeight="true" outlineLevel="0" collapsed="false">
      <c r="A144" s="133"/>
      <c r="B144" s="133"/>
      <c r="C144" s="133"/>
      <c r="D144" s="133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33"/>
      <c r="AD144" s="133"/>
      <c r="AE144" s="133"/>
      <c r="AF144" s="133"/>
    </row>
    <row r="145" customFormat="false" ht="11.1" hidden="false" customHeight="true" outlineLevel="0" collapsed="false">
      <c r="E145" s="127" t="s">
        <v>98</v>
      </c>
      <c r="F145" s="127"/>
      <c r="G145" s="113" t="s">
        <v>62</v>
      </c>
      <c r="H145" s="113"/>
      <c r="I145" s="113" t="s">
        <v>8</v>
      </c>
      <c r="J145" s="113"/>
      <c r="K145" s="113" t="s">
        <v>99</v>
      </c>
      <c r="L145" s="113"/>
      <c r="M145" s="113" t="s">
        <v>89</v>
      </c>
      <c r="N145" s="113"/>
      <c r="O145" s="127" t="s">
        <v>100</v>
      </c>
      <c r="P145" s="127"/>
      <c r="Q145" s="113" t="s">
        <v>63</v>
      </c>
      <c r="R145" s="113"/>
      <c r="S145" s="127" t="s">
        <v>101</v>
      </c>
      <c r="T145" s="127"/>
      <c r="U145" s="113" t="s">
        <v>66</v>
      </c>
      <c r="V145" s="113"/>
      <c r="W145" s="113" t="s">
        <v>102</v>
      </c>
      <c r="X145" s="113"/>
      <c r="Y145" s="113" t="s">
        <v>24</v>
      </c>
      <c r="Z145" s="113"/>
      <c r="AA145" s="113" t="s">
        <v>39</v>
      </c>
      <c r="AB145" s="113"/>
    </row>
    <row r="146" customFormat="false" ht="11.1" hidden="false" customHeight="true" outlineLevel="0" collapsed="false">
      <c r="E146" s="127"/>
      <c r="F146" s="127"/>
      <c r="G146" s="113"/>
      <c r="H146" s="113"/>
      <c r="I146" s="113"/>
      <c r="J146" s="113"/>
      <c r="K146" s="113"/>
      <c r="L146" s="113"/>
      <c r="M146" s="113"/>
      <c r="N146" s="113"/>
      <c r="O146" s="127"/>
      <c r="P146" s="127"/>
      <c r="Q146" s="113"/>
      <c r="R146" s="113"/>
      <c r="S146" s="127"/>
      <c r="T146" s="127"/>
      <c r="U146" s="113"/>
      <c r="V146" s="113"/>
      <c r="W146" s="113"/>
      <c r="X146" s="113"/>
      <c r="Y146" s="113"/>
      <c r="Z146" s="113"/>
      <c r="AA146" s="113"/>
      <c r="AB146" s="113"/>
    </row>
    <row r="147" customFormat="false" ht="11.1" hidden="false" customHeight="true" outlineLevel="0" collapsed="false">
      <c r="E147" s="127"/>
      <c r="F147" s="127"/>
      <c r="G147" s="113"/>
      <c r="H147" s="113"/>
      <c r="I147" s="113"/>
      <c r="J147" s="113"/>
      <c r="K147" s="113"/>
      <c r="L147" s="113"/>
      <c r="M147" s="113"/>
      <c r="N147" s="113"/>
      <c r="O147" s="127"/>
      <c r="P147" s="127"/>
      <c r="Q147" s="113"/>
      <c r="R147" s="113"/>
      <c r="S147" s="127"/>
      <c r="T147" s="127"/>
      <c r="U147" s="113"/>
      <c r="V147" s="113"/>
      <c r="W147" s="113"/>
      <c r="X147" s="113"/>
      <c r="Y147" s="113"/>
      <c r="Z147" s="113"/>
      <c r="AA147" s="113"/>
      <c r="AB147" s="113"/>
    </row>
    <row r="148" customFormat="false" ht="11.1" hidden="false" customHeight="true" outlineLevel="0" collapsed="false">
      <c r="E148" s="127"/>
      <c r="F148" s="127"/>
      <c r="G148" s="113"/>
      <c r="H148" s="113"/>
      <c r="I148" s="113"/>
      <c r="J148" s="113"/>
      <c r="K148" s="113"/>
      <c r="L148" s="113"/>
      <c r="M148" s="113"/>
      <c r="N148" s="113"/>
      <c r="O148" s="127"/>
      <c r="P148" s="127"/>
      <c r="Q148" s="113"/>
      <c r="R148" s="113"/>
      <c r="S148" s="127"/>
      <c r="T148" s="127"/>
      <c r="U148" s="113"/>
      <c r="V148" s="113"/>
      <c r="W148" s="113"/>
      <c r="X148" s="113"/>
      <c r="Y148" s="113"/>
      <c r="Z148" s="113"/>
      <c r="AA148" s="113"/>
      <c r="AB148" s="113"/>
    </row>
    <row r="149" customFormat="false" ht="11.1" hidden="false" customHeight="true" outlineLevel="0" collapsed="false">
      <c r="E149" s="127"/>
      <c r="F149" s="127"/>
      <c r="G149" s="113"/>
      <c r="H149" s="113"/>
      <c r="I149" s="113"/>
      <c r="J149" s="113"/>
      <c r="K149" s="113"/>
      <c r="L149" s="113"/>
      <c r="M149" s="113"/>
      <c r="N149" s="113"/>
      <c r="O149" s="127"/>
      <c r="P149" s="127"/>
      <c r="Q149" s="113"/>
      <c r="R149" s="113"/>
      <c r="S149" s="127"/>
      <c r="T149" s="127"/>
      <c r="U149" s="113"/>
      <c r="V149" s="113"/>
      <c r="W149" s="113"/>
      <c r="X149" s="113"/>
      <c r="Y149" s="113"/>
      <c r="Z149" s="113"/>
      <c r="AA149" s="113"/>
      <c r="AB149" s="113"/>
    </row>
    <row r="150" customFormat="false" ht="11.1" hidden="false" customHeight="true" outlineLevel="0" collapsed="false">
      <c r="E150" s="127"/>
      <c r="F150" s="127"/>
      <c r="G150" s="113"/>
      <c r="H150" s="113"/>
      <c r="I150" s="113"/>
      <c r="J150" s="113"/>
      <c r="K150" s="113"/>
      <c r="L150" s="113"/>
      <c r="M150" s="113"/>
      <c r="N150" s="113"/>
      <c r="O150" s="127"/>
      <c r="P150" s="127"/>
      <c r="Q150" s="113"/>
      <c r="R150" s="113"/>
      <c r="S150" s="127"/>
      <c r="T150" s="127"/>
      <c r="U150" s="113"/>
      <c r="V150" s="113"/>
      <c r="W150" s="113"/>
      <c r="X150" s="113"/>
      <c r="Y150" s="113"/>
      <c r="Z150" s="113"/>
      <c r="AA150" s="113"/>
      <c r="AB150" s="113"/>
    </row>
    <row r="151" customFormat="false" ht="11.1" hidden="false" customHeight="true" outlineLevel="0" collapsed="false">
      <c r="E151" s="127"/>
      <c r="F151" s="127"/>
      <c r="G151" s="113"/>
      <c r="H151" s="113"/>
      <c r="I151" s="113"/>
      <c r="J151" s="113"/>
      <c r="K151" s="113"/>
      <c r="L151" s="113"/>
      <c r="M151" s="113"/>
      <c r="N151" s="113"/>
      <c r="O151" s="127"/>
      <c r="P151" s="127"/>
      <c r="Q151" s="113"/>
      <c r="R151" s="113"/>
      <c r="S151" s="127"/>
      <c r="T151" s="127"/>
      <c r="U151" s="113"/>
      <c r="V151" s="113"/>
      <c r="W151" s="113"/>
      <c r="X151" s="113"/>
      <c r="Y151" s="113"/>
      <c r="Z151" s="113"/>
      <c r="AA151" s="113"/>
      <c r="AB151" s="113"/>
    </row>
    <row r="152" customFormat="false" ht="11.1" hidden="false" customHeight="true" outlineLevel="0" collapsed="false">
      <c r="E152" s="127"/>
      <c r="F152" s="127"/>
      <c r="G152" s="113"/>
      <c r="H152" s="113"/>
      <c r="I152" s="113"/>
      <c r="J152" s="113"/>
      <c r="K152" s="113"/>
      <c r="L152" s="113"/>
      <c r="M152" s="113"/>
      <c r="N152" s="113"/>
      <c r="O152" s="127"/>
      <c r="P152" s="127"/>
      <c r="Q152" s="113"/>
      <c r="R152" s="113"/>
      <c r="S152" s="127"/>
      <c r="T152" s="127"/>
      <c r="U152" s="113"/>
      <c r="V152" s="113"/>
      <c r="W152" s="113"/>
      <c r="X152" s="113"/>
      <c r="Y152" s="113"/>
      <c r="Z152" s="113"/>
      <c r="AA152" s="113"/>
      <c r="AB152" s="113"/>
    </row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</sheetData>
  <mergeCells count="396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D40"/>
    <mergeCell ref="E39:H40"/>
    <mergeCell ref="I39:L40"/>
    <mergeCell ref="M39:P40"/>
    <mergeCell ref="Q39:T40"/>
    <mergeCell ref="U39:V40"/>
    <mergeCell ref="W39:X40"/>
    <mergeCell ref="Y39:Z40"/>
    <mergeCell ref="AA39:AB40"/>
    <mergeCell ref="AC39:AD40"/>
    <mergeCell ref="AE39:AF40"/>
    <mergeCell ref="A41:D42"/>
    <mergeCell ref="E41:H42"/>
    <mergeCell ref="J41:K41"/>
    <mergeCell ref="N41:O41"/>
    <mergeCell ref="Q41:T42"/>
    <mergeCell ref="U41:V42"/>
    <mergeCell ref="W41:X42"/>
    <mergeCell ref="Y41:Z42"/>
    <mergeCell ref="AA41:AB42"/>
    <mergeCell ref="AC41:AD42"/>
    <mergeCell ref="AE41:AF42"/>
    <mergeCell ref="J42:K42"/>
    <mergeCell ref="N42:O42"/>
    <mergeCell ref="A43:D44"/>
    <mergeCell ref="F43:G43"/>
    <mergeCell ref="I43:L44"/>
    <mergeCell ref="M43:P44"/>
    <mergeCell ref="R43:S43"/>
    <mergeCell ref="U43:V44"/>
    <mergeCell ref="W43:X44"/>
    <mergeCell ref="Y43:Z44"/>
    <mergeCell ref="AA43:AB44"/>
    <mergeCell ref="AC43:AD44"/>
    <mergeCell ref="AE43:AF44"/>
    <mergeCell ref="F44:G44"/>
    <mergeCell ref="R44:S44"/>
    <mergeCell ref="A45:D46"/>
    <mergeCell ref="F45:G45"/>
    <mergeCell ref="I45:L46"/>
    <mergeCell ref="M45:P46"/>
    <mergeCell ref="R45:S45"/>
    <mergeCell ref="U45:V46"/>
    <mergeCell ref="W45:X46"/>
    <mergeCell ref="Y45:Z46"/>
    <mergeCell ref="AA45:AB46"/>
    <mergeCell ref="AC45:AD46"/>
    <mergeCell ref="AE45:AF46"/>
    <mergeCell ref="F46:G46"/>
    <mergeCell ref="R46:S46"/>
    <mergeCell ref="A47:D48"/>
    <mergeCell ref="E47:H48"/>
    <mergeCell ref="J47:K47"/>
    <mergeCell ref="N47:O47"/>
    <mergeCell ref="Q47:T48"/>
    <mergeCell ref="U47:V48"/>
    <mergeCell ref="W47:X48"/>
    <mergeCell ref="Y47:Z48"/>
    <mergeCell ref="AA47:AB48"/>
    <mergeCell ref="AC47:AD48"/>
    <mergeCell ref="AE47:AF48"/>
    <mergeCell ref="J48:K48"/>
    <mergeCell ref="N48:O48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U52:V53"/>
    <mergeCell ref="W52:X53"/>
    <mergeCell ref="Y52:Z53"/>
    <mergeCell ref="AA52:AB53"/>
    <mergeCell ref="AC52:AD53"/>
    <mergeCell ref="AE52:AF53"/>
    <mergeCell ref="A54:E55"/>
    <mergeCell ref="K54:O55"/>
    <mergeCell ref="U54:V55"/>
    <mergeCell ref="W54:X55"/>
    <mergeCell ref="Y54:Z55"/>
    <mergeCell ref="AA54:AB55"/>
    <mergeCell ref="AC54:AD55"/>
    <mergeCell ref="AE54:AF55"/>
    <mergeCell ref="A56:E57"/>
    <mergeCell ref="P56:T57"/>
    <mergeCell ref="U56:V57"/>
    <mergeCell ref="W56:X57"/>
    <mergeCell ref="Y56:Z57"/>
    <mergeCell ref="AA56:AB57"/>
    <mergeCell ref="AC56:AD57"/>
    <mergeCell ref="AE56:AF57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U61:V62"/>
    <mergeCell ref="W61:X62"/>
    <mergeCell ref="Y61:Z62"/>
    <mergeCell ref="AA61:AB62"/>
    <mergeCell ref="AC61:AD62"/>
    <mergeCell ref="AE61:AF62"/>
    <mergeCell ref="A63:E64"/>
    <mergeCell ref="K63:O64"/>
    <mergeCell ref="U63:V64"/>
    <mergeCell ref="W63:X64"/>
    <mergeCell ref="Y63:Z64"/>
    <mergeCell ref="AA63:AB64"/>
    <mergeCell ref="AC63:AD64"/>
    <mergeCell ref="AE63:AF64"/>
    <mergeCell ref="A65:E66"/>
    <mergeCell ref="P65:T66"/>
    <mergeCell ref="U65:V66"/>
    <mergeCell ref="W65:X66"/>
    <mergeCell ref="Y65:Z66"/>
    <mergeCell ref="AA65:AB66"/>
    <mergeCell ref="AC65:AD66"/>
    <mergeCell ref="AE65:AF66"/>
    <mergeCell ref="A68:E69"/>
    <mergeCell ref="F68:J69"/>
    <mergeCell ref="K68:O69"/>
    <mergeCell ref="P68:T69"/>
    <mergeCell ref="U68:V69"/>
    <mergeCell ref="W68:X69"/>
    <mergeCell ref="Y68:Z69"/>
    <mergeCell ref="AA68:AB69"/>
    <mergeCell ref="AC68:AD69"/>
    <mergeCell ref="AE68:AF69"/>
    <mergeCell ref="A70:E71"/>
    <mergeCell ref="F70:J71"/>
    <mergeCell ref="U70:V71"/>
    <mergeCell ref="W70:X71"/>
    <mergeCell ref="Y70:Z71"/>
    <mergeCell ref="AA70:AB71"/>
    <mergeCell ref="AC70:AD71"/>
    <mergeCell ref="AE70:AF71"/>
    <mergeCell ref="A72:E73"/>
    <mergeCell ref="K72:O73"/>
    <mergeCell ref="U72:V73"/>
    <mergeCell ref="W72:X73"/>
    <mergeCell ref="Y72:Z73"/>
    <mergeCell ref="AA72:AB73"/>
    <mergeCell ref="AC72:AD73"/>
    <mergeCell ref="AE72:AF73"/>
    <mergeCell ref="A74:E75"/>
    <mergeCell ref="P74:T75"/>
    <mergeCell ref="U74:V75"/>
    <mergeCell ref="W74:X75"/>
    <mergeCell ref="Y74:Z75"/>
    <mergeCell ref="AA74:AB75"/>
    <mergeCell ref="AC74:AD75"/>
    <mergeCell ref="AE74:AF75"/>
    <mergeCell ref="B78:I79"/>
    <mergeCell ref="AA79:AD80"/>
    <mergeCell ref="O83:R84"/>
    <mergeCell ref="AB83:AC84"/>
    <mergeCell ref="Z85:AA90"/>
    <mergeCell ref="AD85:AE90"/>
    <mergeCell ref="P89:Q90"/>
    <mergeCell ref="H92:I93"/>
    <mergeCell ref="X92:Y93"/>
    <mergeCell ref="D95:E97"/>
    <mergeCell ref="L95:M97"/>
    <mergeCell ref="T95:U97"/>
    <mergeCell ref="AB95:AC97"/>
    <mergeCell ref="B98:C100"/>
    <mergeCell ref="F98:G100"/>
    <mergeCell ref="J98:K100"/>
    <mergeCell ref="N98:O100"/>
    <mergeCell ref="R98:S100"/>
    <mergeCell ref="V98:W100"/>
    <mergeCell ref="Z98:AA100"/>
    <mergeCell ref="AD98:AE100"/>
    <mergeCell ref="A101:B106"/>
    <mergeCell ref="C101:D106"/>
    <mergeCell ref="E101:F106"/>
    <mergeCell ref="G101:H106"/>
    <mergeCell ref="I101:J106"/>
    <mergeCell ref="K101:L106"/>
    <mergeCell ref="M101:N106"/>
    <mergeCell ref="O101:P106"/>
    <mergeCell ref="Q101:R106"/>
    <mergeCell ref="S101:T106"/>
    <mergeCell ref="U101:V106"/>
    <mergeCell ref="W101:X106"/>
    <mergeCell ref="Y101:Z106"/>
    <mergeCell ref="AA101:AB106"/>
    <mergeCell ref="AC101:AD106"/>
    <mergeCell ref="AE101:AF106"/>
    <mergeCell ref="A107:B114"/>
    <mergeCell ref="C107:D114"/>
    <mergeCell ref="E107:F114"/>
    <mergeCell ref="G107:H114"/>
    <mergeCell ref="I107:J114"/>
    <mergeCell ref="K107:L114"/>
    <mergeCell ref="M107:N114"/>
    <mergeCell ref="O107:P114"/>
    <mergeCell ref="Q107:R114"/>
    <mergeCell ref="S107:T114"/>
    <mergeCell ref="U107:V114"/>
    <mergeCell ref="W107:X114"/>
    <mergeCell ref="Y107:Z114"/>
    <mergeCell ref="AA107:AB114"/>
    <mergeCell ref="AC107:AD114"/>
    <mergeCell ref="AE107:AF114"/>
    <mergeCell ref="B116:I117"/>
    <mergeCell ref="Z117:AE118"/>
    <mergeCell ref="O121:R122"/>
    <mergeCell ref="AB121:AC123"/>
    <mergeCell ref="Z123:AA128"/>
    <mergeCell ref="AD123:AE128"/>
    <mergeCell ref="P127:Q131"/>
    <mergeCell ref="H130:I131"/>
    <mergeCell ref="X130:Y131"/>
    <mergeCell ref="L133:M135"/>
    <mergeCell ref="T133:U135"/>
    <mergeCell ref="F136:G138"/>
    <mergeCell ref="J136:K138"/>
    <mergeCell ref="N136:O138"/>
    <mergeCell ref="R136:S138"/>
    <mergeCell ref="V136:W138"/>
    <mergeCell ref="Z136:AA138"/>
    <mergeCell ref="E139:F144"/>
    <mergeCell ref="G139:H144"/>
    <mergeCell ref="I139:J144"/>
    <mergeCell ref="K139:L144"/>
    <mergeCell ref="M139:N144"/>
    <mergeCell ref="O139:P144"/>
    <mergeCell ref="Q139:R144"/>
    <mergeCell ref="S139:T144"/>
    <mergeCell ref="U139:V144"/>
    <mergeCell ref="W139:X144"/>
    <mergeCell ref="Y139:Z144"/>
    <mergeCell ref="AA139:AB144"/>
    <mergeCell ref="E145:F152"/>
    <mergeCell ref="G145:H152"/>
    <mergeCell ref="I145:J152"/>
    <mergeCell ref="K145:L152"/>
    <mergeCell ref="M145:N152"/>
    <mergeCell ref="O145:P152"/>
    <mergeCell ref="Q145:R152"/>
    <mergeCell ref="S145:T152"/>
    <mergeCell ref="U145:V152"/>
    <mergeCell ref="W145:X152"/>
    <mergeCell ref="Y145:Z152"/>
    <mergeCell ref="AA145:AB15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41" min="1" style="134" width="2.62"/>
    <col collapsed="false" customWidth="true" hidden="false" outlineLevel="0" max="42" min="42" style="134" width="2.37"/>
    <col collapsed="false" customWidth="false" hidden="false" outlineLevel="0" max="257" min="43" style="134" width="2.62"/>
  </cols>
  <sheetData>
    <row r="1" customFormat="false" ht="11.1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135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36"/>
    </row>
    <row r="3" customFormat="false" ht="11.1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常磐</v>
      </c>
      <c r="G3" s="4"/>
      <c r="H3" s="4"/>
      <c r="I3" s="4"/>
      <c r="J3" s="4"/>
      <c r="K3" s="5" t="str">
        <f aca="false">A7</f>
        <v>ｵﾚﾝｼﾞｸｲｰﾝｽﾞ</v>
      </c>
      <c r="L3" s="5"/>
      <c r="M3" s="5"/>
      <c r="N3" s="5"/>
      <c r="O3" s="5"/>
      <c r="P3" s="6" t="str">
        <f aca="false">A9</f>
        <v>ＴＡＭＢＡ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1.1" hidden="false" customHeight="true" outlineLevel="0" collapsed="false">
      <c r="A5" s="59" t="s">
        <v>39</v>
      </c>
      <c r="B5" s="59"/>
      <c r="C5" s="59"/>
      <c r="D5" s="59"/>
      <c r="E5" s="59"/>
      <c r="F5" s="14"/>
      <c r="G5" s="14"/>
      <c r="H5" s="14"/>
      <c r="I5" s="14"/>
      <c r="J5" s="14"/>
      <c r="K5" s="15"/>
      <c r="L5" s="16"/>
      <c r="M5" s="16" t="s">
        <v>18</v>
      </c>
      <c r="N5" s="16"/>
      <c r="O5" s="17"/>
      <c r="P5" s="15"/>
      <c r="Q5" s="16"/>
      <c r="R5" s="16" t="s">
        <v>9</v>
      </c>
      <c r="S5" s="16"/>
      <c r="T5" s="18"/>
      <c r="U5" s="19" t="s">
        <v>14</v>
      </c>
      <c r="V5" s="19"/>
      <c r="W5" s="20" t="s">
        <v>14</v>
      </c>
      <c r="X5" s="20"/>
      <c r="Y5" s="21" t="s">
        <v>11</v>
      </c>
      <c r="Z5" s="21"/>
      <c r="AA5" s="137" t="s">
        <v>103</v>
      </c>
      <c r="AB5" s="137"/>
      <c r="AC5" s="23" t="s">
        <v>104</v>
      </c>
      <c r="AD5" s="23"/>
      <c r="AE5" s="24" t="s">
        <v>10</v>
      </c>
      <c r="AF5" s="24"/>
    </row>
    <row r="6" customFormat="false" ht="11.1" hidden="false" customHeight="true" outlineLevel="0" collapsed="false">
      <c r="A6" s="59"/>
      <c r="B6" s="59"/>
      <c r="C6" s="59"/>
      <c r="D6" s="59"/>
      <c r="E6" s="59"/>
      <c r="F6" s="14"/>
      <c r="G6" s="14"/>
      <c r="H6" s="14"/>
      <c r="I6" s="14"/>
      <c r="J6" s="14"/>
      <c r="K6" s="25"/>
      <c r="L6" s="26" t="s">
        <v>14</v>
      </c>
      <c r="M6" s="26" t="s">
        <v>15</v>
      </c>
      <c r="N6" s="26" t="s">
        <v>10</v>
      </c>
      <c r="O6" s="27"/>
      <c r="P6" s="25"/>
      <c r="Q6" s="26" t="s">
        <v>14</v>
      </c>
      <c r="R6" s="26" t="s">
        <v>15</v>
      </c>
      <c r="S6" s="26" t="s">
        <v>11</v>
      </c>
      <c r="T6" s="28"/>
      <c r="U6" s="19"/>
      <c r="V6" s="19"/>
      <c r="W6" s="20"/>
      <c r="X6" s="20"/>
      <c r="Y6" s="21"/>
      <c r="Z6" s="21"/>
      <c r="AA6" s="137"/>
      <c r="AB6" s="137"/>
      <c r="AC6" s="23"/>
      <c r="AD6" s="23"/>
      <c r="AE6" s="24"/>
      <c r="AF6" s="24"/>
    </row>
    <row r="7" customFormat="false" ht="11.1" hidden="false" customHeight="true" outlineLevel="0" collapsed="false">
      <c r="A7" s="13" t="s">
        <v>105</v>
      </c>
      <c r="B7" s="13"/>
      <c r="C7" s="13"/>
      <c r="D7" s="13"/>
      <c r="E7" s="13"/>
      <c r="F7" s="30"/>
      <c r="G7" s="31"/>
      <c r="H7" s="31" t="s">
        <v>9</v>
      </c>
      <c r="I7" s="31"/>
      <c r="J7" s="32"/>
      <c r="K7" s="33"/>
      <c r="L7" s="33"/>
      <c r="M7" s="33"/>
      <c r="N7" s="33"/>
      <c r="O7" s="33"/>
      <c r="P7" s="34"/>
      <c r="Q7" s="35"/>
      <c r="R7" s="35" t="s">
        <v>9</v>
      </c>
      <c r="S7" s="35"/>
      <c r="T7" s="36"/>
      <c r="U7" s="37" t="s">
        <v>10</v>
      </c>
      <c r="V7" s="37"/>
      <c r="W7" s="38" t="s">
        <v>11</v>
      </c>
      <c r="X7" s="38"/>
      <c r="Y7" s="39" t="s">
        <v>11</v>
      </c>
      <c r="Z7" s="39"/>
      <c r="AA7" s="40" t="s">
        <v>12</v>
      </c>
      <c r="AB7" s="40"/>
      <c r="AC7" s="41" t="s">
        <v>106</v>
      </c>
      <c r="AD7" s="41"/>
      <c r="AE7" s="42" t="s">
        <v>14</v>
      </c>
      <c r="AF7" s="42"/>
    </row>
    <row r="8" customFormat="false" ht="11.1" hidden="false" customHeight="true" outlineLevel="0" collapsed="false">
      <c r="A8" s="13"/>
      <c r="B8" s="13"/>
      <c r="C8" s="13"/>
      <c r="D8" s="13"/>
      <c r="E8" s="13"/>
      <c r="F8" s="43"/>
      <c r="G8" s="26" t="s">
        <v>10</v>
      </c>
      <c r="H8" s="26" t="s">
        <v>15</v>
      </c>
      <c r="I8" s="26" t="s">
        <v>14</v>
      </c>
      <c r="J8" s="27"/>
      <c r="K8" s="33"/>
      <c r="L8" s="33"/>
      <c r="M8" s="33"/>
      <c r="N8" s="33"/>
      <c r="O8" s="33"/>
      <c r="P8" s="25"/>
      <c r="Q8" s="26" t="s">
        <v>26</v>
      </c>
      <c r="R8" s="26" t="s">
        <v>15</v>
      </c>
      <c r="S8" s="26" t="s">
        <v>11</v>
      </c>
      <c r="T8" s="28"/>
      <c r="U8" s="37"/>
      <c r="V8" s="37"/>
      <c r="W8" s="38"/>
      <c r="X8" s="38"/>
      <c r="Y8" s="39"/>
      <c r="Z8" s="39"/>
      <c r="AA8" s="40"/>
      <c r="AB8" s="40"/>
      <c r="AC8" s="41"/>
      <c r="AD8" s="41"/>
      <c r="AE8" s="42"/>
      <c r="AF8" s="42"/>
    </row>
    <row r="9" customFormat="false" ht="11.1" hidden="false" customHeight="true" outlineLevel="0" collapsed="false">
      <c r="A9" s="44" t="s">
        <v>57</v>
      </c>
      <c r="B9" s="44"/>
      <c r="C9" s="44"/>
      <c r="D9" s="44"/>
      <c r="E9" s="44"/>
      <c r="F9" s="30"/>
      <c r="G9" s="31"/>
      <c r="H9" s="31" t="s">
        <v>18</v>
      </c>
      <c r="I9" s="31"/>
      <c r="J9" s="32"/>
      <c r="K9" s="34"/>
      <c r="L9" s="31"/>
      <c r="M9" s="31" t="s">
        <v>18</v>
      </c>
      <c r="N9" s="31"/>
      <c r="O9" s="32"/>
      <c r="P9" s="45"/>
      <c r="Q9" s="45"/>
      <c r="R9" s="45"/>
      <c r="S9" s="45"/>
      <c r="T9" s="45"/>
      <c r="U9" s="46" t="s">
        <v>11</v>
      </c>
      <c r="V9" s="46"/>
      <c r="W9" s="47" t="s">
        <v>10</v>
      </c>
      <c r="X9" s="47"/>
      <c r="Y9" s="48" t="s">
        <v>11</v>
      </c>
      <c r="Z9" s="48"/>
      <c r="AA9" s="49" t="s">
        <v>11</v>
      </c>
      <c r="AB9" s="49"/>
      <c r="AC9" s="50" t="s">
        <v>28</v>
      </c>
      <c r="AD9" s="50"/>
      <c r="AE9" s="51" t="s">
        <v>20</v>
      </c>
      <c r="AF9" s="51"/>
    </row>
    <row r="10" customFormat="false" ht="11.1" hidden="false" customHeight="true" outlineLevel="0" collapsed="false">
      <c r="A10" s="44"/>
      <c r="B10" s="44"/>
      <c r="C10" s="44"/>
      <c r="D10" s="44"/>
      <c r="E10" s="44"/>
      <c r="F10" s="52"/>
      <c r="G10" s="53" t="s">
        <v>11</v>
      </c>
      <c r="H10" s="53" t="s">
        <v>15</v>
      </c>
      <c r="I10" s="53" t="s">
        <v>14</v>
      </c>
      <c r="J10" s="54"/>
      <c r="K10" s="55"/>
      <c r="L10" s="53" t="s">
        <v>11</v>
      </c>
      <c r="M10" s="53" t="s">
        <v>15</v>
      </c>
      <c r="N10" s="53" t="s">
        <v>26</v>
      </c>
      <c r="O10" s="54"/>
      <c r="P10" s="45"/>
      <c r="Q10" s="45"/>
      <c r="R10" s="45"/>
      <c r="S10" s="45"/>
      <c r="T10" s="45"/>
      <c r="U10" s="46"/>
      <c r="V10" s="46"/>
      <c r="W10" s="47"/>
      <c r="X10" s="47"/>
      <c r="Y10" s="48"/>
      <c r="Z10" s="48"/>
      <c r="AA10" s="49"/>
      <c r="AB10" s="49"/>
      <c r="AC10" s="50"/>
      <c r="AD10" s="50"/>
      <c r="AE10" s="51"/>
      <c r="AF10" s="51"/>
    </row>
    <row r="11" customFormat="false" ht="11.1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138"/>
    </row>
    <row r="12" customFormat="false" ht="11.1" hidden="false" customHeight="true" outlineLevel="0" collapsed="false">
      <c r="A12" s="3" t="s">
        <v>23</v>
      </c>
      <c r="B12" s="3"/>
      <c r="C12" s="3"/>
      <c r="D12" s="3"/>
      <c r="E12" s="3"/>
      <c r="F12" s="4" t="str">
        <f aca="false">A14</f>
        <v>彦根</v>
      </c>
      <c r="G12" s="4"/>
      <c r="H12" s="4"/>
      <c r="I12" s="4"/>
      <c r="J12" s="4"/>
      <c r="K12" s="5" t="str">
        <f aca="false">A16</f>
        <v>朝日</v>
      </c>
      <c r="L12" s="5"/>
      <c r="M12" s="5"/>
      <c r="N12" s="5"/>
      <c r="O12" s="5"/>
      <c r="P12" s="6" t="str">
        <f aca="false">A18</f>
        <v>馬木ｸﾗﾌﾞ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1.1" hidden="false" customHeight="true" outlineLevel="0" collapsed="false">
      <c r="A14" s="59" t="s">
        <v>107</v>
      </c>
      <c r="B14" s="59"/>
      <c r="C14" s="59"/>
      <c r="D14" s="59"/>
      <c r="E14" s="59"/>
      <c r="F14" s="14"/>
      <c r="G14" s="14"/>
      <c r="H14" s="14"/>
      <c r="I14" s="14"/>
      <c r="J14" s="14"/>
      <c r="K14" s="15"/>
      <c r="L14" s="16"/>
      <c r="M14" s="16" t="s">
        <v>18</v>
      </c>
      <c r="N14" s="16"/>
      <c r="O14" s="17"/>
      <c r="P14" s="15"/>
      <c r="Q14" s="16"/>
      <c r="R14" s="16" t="s">
        <v>35</v>
      </c>
      <c r="S14" s="16"/>
      <c r="T14" s="18"/>
      <c r="U14" s="19" t="s">
        <v>11</v>
      </c>
      <c r="V14" s="19"/>
      <c r="W14" s="20" t="s">
        <v>14</v>
      </c>
      <c r="X14" s="20"/>
      <c r="Y14" s="21" t="s">
        <v>14</v>
      </c>
      <c r="Z14" s="21"/>
      <c r="AA14" s="22" t="s">
        <v>14</v>
      </c>
      <c r="AB14" s="22"/>
      <c r="AC14" s="23" t="s">
        <v>28</v>
      </c>
      <c r="AD14" s="23"/>
      <c r="AE14" s="24" t="s">
        <v>20</v>
      </c>
      <c r="AF14" s="24"/>
    </row>
    <row r="15" customFormat="false" ht="11.1" hidden="false" customHeight="true" outlineLevel="0" collapsed="false">
      <c r="A15" s="59"/>
      <c r="B15" s="59"/>
      <c r="C15" s="59"/>
      <c r="D15" s="59"/>
      <c r="E15" s="59"/>
      <c r="F15" s="14"/>
      <c r="G15" s="14"/>
      <c r="H15" s="14"/>
      <c r="I15" s="14"/>
      <c r="J15" s="14"/>
      <c r="K15" s="25"/>
      <c r="L15" s="26" t="s">
        <v>11</v>
      </c>
      <c r="M15" s="26" t="s">
        <v>15</v>
      </c>
      <c r="N15" s="26" t="s">
        <v>16</v>
      </c>
      <c r="O15" s="27"/>
      <c r="P15" s="25"/>
      <c r="Q15" s="26" t="s">
        <v>11</v>
      </c>
      <c r="R15" s="26" t="s">
        <v>15</v>
      </c>
      <c r="S15" s="26" t="s">
        <v>11</v>
      </c>
      <c r="T15" s="28"/>
      <c r="U15" s="19"/>
      <c r="V15" s="19"/>
      <c r="W15" s="20"/>
      <c r="X15" s="20"/>
      <c r="Y15" s="21"/>
      <c r="Z15" s="21"/>
      <c r="AA15" s="22"/>
      <c r="AB15" s="22"/>
      <c r="AC15" s="23"/>
      <c r="AD15" s="23"/>
      <c r="AE15" s="24"/>
      <c r="AF15" s="24"/>
    </row>
    <row r="16" customFormat="false" ht="11.1" hidden="false" customHeight="true" outlineLevel="0" collapsed="false">
      <c r="A16" s="13" t="s">
        <v>8</v>
      </c>
      <c r="B16" s="13"/>
      <c r="C16" s="13"/>
      <c r="D16" s="13"/>
      <c r="E16" s="13"/>
      <c r="F16" s="30"/>
      <c r="G16" s="31"/>
      <c r="H16" s="31" t="s">
        <v>9</v>
      </c>
      <c r="I16" s="31"/>
      <c r="J16" s="32"/>
      <c r="K16" s="33"/>
      <c r="L16" s="33"/>
      <c r="M16" s="33"/>
      <c r="N16" s="33"/>
      <c r="O16" s="33"/>
      <c r="P16" s="34"/>
      <c r="Q16" s="35"/>
      <c r="R16" s="35" t="s">
        <v>9</v>
      </c>
      <c r="S16" s="35"/>
      <c r="T16" s="36"/>
      <c r="U16" s="37" t="s">
        <v>10</v>
      </c>
      <c r="V16" s="37"/>
      <c r="W16" s="38" t="s">
        <v>11</v>
      </c>
      <c r="X16" s="38"/>
      <c r="Y16" s="39" t="s">
        <v>11</v>
      </c>
      <c r="Z16" s="39"/>
      <c r="AA16" s="40" t="s">
        <v>12</v>
      </c>
      <c r="AB16" s="40"/>
      <c r="AC16" s="41" t="s">
        <v>40</v>
      </c>
      <c r="AD16" s="41"/>
      <c r="AE16" s="42" t="s">
        <v>14</v>
      </c>
      <c r="AF16" s="42"/>
    </row>
    <row r="17" customFormat="false" ht="11.1" hidden="false" customHeight="true" outlineLevel="0" collapsed="false">
      <c r="A17" s="13"/>
      <c r="B17" s="13"/>
      <c r="C17" s="13"/>
      <c r="D17" s="13"/>
      <c r="E17" s="13"/>
      <c r="F17" s="43"/>
      <c r="G17" s="26" t="s">
        <v>16</v>
      </c>
      <c r="H17" s="26" t="s">
        <v>15</v>
      </c>
      <c r="I17" s="26" t="s">
        <v>11</v>
      </c>
      <c r="J17" s="27"/>
      <c r="K17" s="33"/>
      <c r="L17" s="33"/>
      <c r="M17" s="33"/>
      <c r="N17" s="33"/>
      <c r="O17" s="33"/>
      <c r="P17" s="25"/>
      <c r="Q17" s="26" t="s">
        <v>26</v>
      </c>
      <c r="R17" s="26" t="s">
        <v>15</v>
      </c>
      <c r="S17" s="26" t="s">
        <v>11</v>
      </c>
      <c r="T17" s="28"/>
      <c r="U17" s="37"/>
      <c r="V17" s="37"/>
      <c r="W17" s="38"/>
      <c r="X17" s="38"/>
      <c r="Y17" s="39"/>
      <c r="Z17" s="39"/>
      <c r="AA17" s="40"/>
      <c r="AB17" s="40"/>
      <c r="AC17" s="41"/>
      <c r="AD17" s="41"/>
      <c r="AE17" s="42"/>
      <c r="AF17" s="42"/>
    </row>
    <row r="18" customFormat="false" ht="11.1" hidden="false" customHeight="true" outlineLevel="0" collapsed="false">
      <c r="A18" s="44" t="s">
        <v>108</v>
      </c>
      <c r="B18" s="44"/>
      <c r="C18" s="44"/>
      <c r="D18" s="44"/>
      <c r="E18" s="44"/>
      <c r="F18" s="30"/>
      <c r="G18" s="31"/>
      <c r="H18" s="31" t="s">
        <v>35</v>
      </c>
      <c r="I18" s="31"/>
      <c r="J18" s="32"/>
      <c r="K18" s="34"/>
      <c r="L18" s="31"/>
      <c r="M18" s="31" t="s">
        <v>18</v>
      </c>
      <c r="N18" s="31"/>
      <c r="O18" s="32"/>
      <c r="P18" s="45"/>
      <c r="Q18" s="45"/>
      <c r="R18" s="45"/>
      <c r="S18" s="45"/>
      <c r="T18" s="45"/>
      <c r="U18" s="46" t="s">
        <v>11</v>
      </c>
      <c r="V18" s="46"/>
      <c r="W18" s="47" t="s">
        <v>14</v>
      </c>
      <c r="X18" s="47"/>
      <c r="Y18" s="48" t="s">
        <v>14</v>
      </c>
      <c r="Z18" s="48"/>
      <c r="AA18" s="49" t="s">
        <v>14</v>
      </c>
      <c r="AB18" s="49"/>
      <c r="AC18" s="50" t="s">
        <v>22</v>
      </c>
      <c r="AD18" s="50"/>
      <c r="AE18" s="51" t="s">
        <v>10</v>
      </c>
      <c r="AF18" s="51"/>
    </row>
    <row r="19" customFormat="false" ht="11.1" hidden="false" customHeight="true" outlineLevel="0" collapsed="false">
      <c r="A19" s="44"/>
      <c r="B19" s="44"/>
      <c r="C19" s="44"/>
      <c r="D19" s="44"/>
      <c r="E19" s="44"/>
      <c r="F19" s="52"/>
      <c r="G19" s="53" t="s">
        <v>11</v>
      </c>
      <c r="H19" s="53" t="s">
        <v>15</v>
      </c>
      <c r="I19" s="53" t="s">
        <v>11</v>
      </c>
      <c r="J19" s="54"/>
      <c r="K19" s="55"/>
      <c r="L19" s="53" t="s">
        <v>11</v>
      </c>
      <c r="M19" s="53" t="s">
        <v>15</v>
      </c>
      <c r="N19" s="53" t="s">
        <v>26</v>
      </c>
      <c r="O19" s="54"/>
      <c r="P19" s="45"/>
      <c r="Q19" s="45"/>
      <c r="R19" s="45"/>
      <c r="S19" s="45"/>
      <c r="T19" s="45"/>
      <c r="U19" s="46"/>
      <c r="V19" s="46"/>
      <c r="W19" s="47"/>
      <c r="X19" s="47"/>
      <c r="Y19" s="48"/>
      <c r="Z19" s="48"/>
      <c r="AA19" s="49"/>
      <c r="AB19" s="49"/>
      <c r="AC19" s="50"/>
      <c r="AD19" s="50"/>
      <c r="AE19" s="51"/>
      <c r="AF19" s="51"/>
    </row>
    <row r="20" customFormat="false" ht="11.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139"/>
      <c r="X20" s="139"/>
      <c r="Y20" s="61"/>
      <c r="Z20" s="61"/>
      <c r="AA20" s="61"/>
      <c r="AB20" s="61"/>
      <c r="AC20" s="61"/>
      <c r="AD20" s="61"/>
      <c r="AE20" s="61"/>
      <c r="AF20" s="61"/>
    </row>
    <row r="21" customFormat="false" ht="11.1" hidden="false" customHeight="true" outlineLevel="0" collapsed="false">
      <c r="A21" s="65" t="s">
        <v>31</v>
      </c>
      <c r="B21" s="65"/>
      <c r="C21" s="65"/>
      <c r="D21" s="65"/>
      <c r="E21" s="66" t="str">
        <f aca="false">A23</f>
        <v>春照ﾚｲﾝﾎﾞｰ</v>
      </c>
      <c r="F21" s="66"/>
      <c r="G21" s="66"/>
      <c r="H21" s="66"/>
      <c r="I21" s="67" t="str">
        <f aca="false">A25</f>
        <v>朝日ｽﾏｲﾙ</v>
      </c>
      <c r="J21" s="67"/>
      <c r="K21" s="67"/>
      <c r="L21" s="67"/>
      <c r="M21" s="68" t="str">
        <f aca="false">A27</f>
        <v>瑞穂</v>
      </c>
      <c r="N21" s="68"/>
      <c r="O21" s="68"/>
      <c r="P21" s="68"/>
      <c r="Q21" s="69" t="str">
        <f aca="false">A29</f>
        <v>小矢部RED</v>
      </c>
      <c r="R21" s="69"/>
      <c r="S21" s="69"/>
      <c r="T21" s="69"/>
      <c r="U21" s="7" t="s">
        <v>2</v>
      </c>
      <c r="V21" s="7"/>
      <c r="W21" s="9" t="s">
        <v>3</v>
      </c>
      <c r="X21" s="9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1.1" hidden="false" customHeight="true" outlineLevel="0" collapsed="false">
      <c r="A22" s="65"/>
      <c r="B22" s="65"/>
      <c r="C22" s="65"/>
      <c r="D22" s="65"/>
      <c r="E22" s="66"/>
      <c r="F22" s="66"/>
      <c r="G22" s="66"/>
      <c r="H22" s="66"/>
      <c r="I22" s="67"/>
      <c r="J22" s="67"/>
      <c r="K22" s="67"/>
      <c r="L22" s="67"/>
      <c r="M22" s="68"/>
      <c r="N22" s="68"/>
      <c r="O22" s="68"/>
      <c r="P22" s="68"/>
      <c r="Q22" s="69"/>
      <c r="R22" s="69"/>
      <c r="S22" s="69"/>
      <c r="T22" s="69"/>
      <c r="U22" s="7"/>
      <c r="V22" s="7"/>
      <c r="W22" s="9"/>
      <c r="X22" s="9"/>
      <c r="Y22" s="9"/>
      <c r="Z22" s="9"/>
      <c r="AA22" s="10"/>
      <c r="AB22" s="10"/>
      <c r="AC22" s="9"/>
      <c r="AD22" s="9"/>
      <c r="AE22" s="11"/>
      <c r="AF22" s="11"/>
    </row>
    <row r="23" customFormat="false" ht="11.1" hidden="false" customHeight="true" outlineLevel="0" collapsed="false">
      <c r="A23" s="70" t="s">
        <v>109</v>
      </c>
      <c r="B23" s="70"/>
      <c r="C23" s="70"/>
      <c r="D23" s="70"/>
      <c r="E23" s="71"/>
      <c r="F23" s="71"/>
      <c r="G23" s="71"/>
      <c r="H23" s="71"/>
      <c r="I23" s="72"/>
      <c r="J23" s="73" t="s">
        <v>35</v>
      </c>
      <c r="K23" s="73"/>
      <c r="L23" s="74"/>
      <c r="M23" s="72"/>
      <c r="N23" s="73" t="s">
        <v>9</v>
      </c>
      <c r="O23" s="73"/>
      <c r="P23" s="74"/>
      <c r="Q23" s="75" t="s">
        <v>15</v>
      </c>
      <c r="R23" s="75"/>
      <c r="S23" s="75"/>
      <c r="T23" s="75"/>
      <c r="U23" s="76" t="s">
        <v>14</v>
      </c>
      <c r="V23" s="76"/>
      <c r="W23" s="21" t="s">
        <v>11</v>
      </c>
      <c r="X23" s="21"/>
      <c r="Y23" s="21" t="s">
        <v>14</v>
      </c>
      <c r="Z23" s="21"/>
      <c r="AA23" s="22" t="s">
        <v>26</v>
      </c>
      <c r="AB23" s="22"/>
      <c r="AC23" s="21" t="s">
        <v>15</v>
      </c>
      <c r="AD23" s="21"/>
      <c r="AE23" s="24" t="s">
        <v>10</v>
      </c>
      <c r="AF23" s="24"/>
    </row>
    <row r="24" customFormat="false" ht="11.1" hidden="false" customHeight="true" outlineLevel="0" collapsed="false">
      <c r="A24" s="70"/>
      <c r="B24" s="70"/>
      <c r="C24" s="70"/>
      <c r="D24" s="70"/>
      <c r="E24" s="71"/>
      <c r="F24" s="71"/>
      <c r="G24" s="71"/>
      <c r="H24" s="71"/>
      <c r="I24" s="77" t="s">
        <v>11</v>
      </c>
      <c r="J24" s="78" t="s">
        <v>15</v>
      </c>
      <c r="K24" s="78"/>
      <c r="L24" s="79" t="s">
        <v>11</v>
      </c>
      <c r="M24" s="77" t="s">
        <v>16</v>
      </c>
      <c r="N24" s="78" t="s">
        <v>15</v>
      </c>
      <c r="O24" s="78"/>
      <c r="P24" s="79" t="s">
        <v>14</v>
      </c>
      <c r="Q24" s="75"/>
      <c r="R24" s="75"/>
      <c r="S24" s="75"/>
      <c r="T24" s="75"/>
      <c r="U24" s="76"/>
      <c r="V24" s="76"/>
      <c r="W24" s="21"/>
      <c r="X24" s="21"/>
      <c r="Y24" s="21"/>
      <c r="Z24" s="21"/>
      <c r="AA24" s="22"/>
      <c r="AB24" s="22"/>
      <c r="AC24" s="21"/>
      <c r="AD24" s="21"/>
      <c r="AE24" s="24"/>
      <c r="AF24" s="24"/>
    </row>
    <row r="25" customFormat="false" ht="11.1" hidden="false" customHeight="true" outlineLevel="0" collapsed="false">
      <c r="A25" s="89" t="s">
        <v>110</v>
      </c>
      <c r="B25" s="89"/>
      <c r="C25" s="89"/>
      <c r="D25" s="89"/>
      <c r="E25" s="81"/>
      <c r="F25" s="82" t="s">
        <v>35</v>
      </c>
      <c r="G25" s="82"/>
      <c r="H25" s="83"/>
      <c r="I25" s="84"/>
      <c r="J25" s="84"/>
      <c r="K25" s="84"/>
      <c r="L25" s="84"/>
      <c r="M25" s="39" t="s">
        <v>15</v>
      </c>
      <c r="N25" s="39"/>
      <c r="O25" s="39"/>
      <c r="P25" s="39"/>
      <c r="Q25" s="85"/>
      <c r="R25" s="82" t="s">
        <v>18</v>
      </c>
      <c r="S25" s="82"/>
      <c r="T25" s="86"/>
      <c r="U25" s="37" t="s">
        <v>11</v>
      </c>
      <c r="V25" s="37"/>
      <c r="W25" s="39" t="s">
        <v>14</v>
      </c>
      <c r="X25" s="39"/>
      <c r="Y25" s="39" t="s">
        <v>14</v>
      </c>
      <c r="Z25" s="39"/>
      <c r="AA25" s="40" t="s">
        <v>14</v>
      </c>
      <c r="AB25" s="40"/>
      <c r="AC25" s="39" t="s">
        <v>15</v>
      </c>
      <c r="AD25" s="39"/>
      <c r="AE25" s="42" t="s">
        <v>20</v>
      </c>
      <c r="AF25" s="42"/>
    </row>
    <row r="26" customFormat="false" ht="11.1" hidden="false" customHeight="true" outlineLevel="0" collapsed="false">
      <c r="A26" s="89"/>
      <c r="B26" s="89"/>
      <c r="C26" s="89"/>
      <c r="D26" s="89"/>
      <c r="E26" s="87" t="s">
        <v>11</v>
      </c>
      <c r="F26" s="78" t="s">
        <v>15</v>
      </c>
      <c r="G26" s="78"/>
      <c r="H26" s="79" t="s">
        <v>11</v>
      </c>
      <c r="I26" s="84"/>
      <c r="J26" s="84"/>
      <c r="K26" s="84"/>
      <c r="L26" s="84"/>
      <c r="M26" s="39"/>
      <c r="N26" s="39"/>
      <c r="O26" s="39"/>
      <c r="P26" s="39"/>
      <c r="Q26" s="77" t="s">
        <v>14</v>
      </c>
      <c r="R26" s="78" t="s">
        <v>15</v>
      </c>
      <c r="S26" s="78"/>
      <c r="T26" s="88" t="s">
        <v>10</v>
      </c>
      <c r="U26" s="37"/>
      <c r="V26" s="37"/>
      <c r="W26" s="39"/>
      <c r="X26" s="39"/>
      <c r="Y26" s="39"/>
      <c r="Z26" s="39"/>
      <c r="AA26" s="40"/>
      <c r="AB26" s="40"/>
      <c r="AC26" s="39"/>
      <c r="AD26" s="39"/>
      <c r="AE26" s="42"/>
      <c r="AF26" s="42"/>
    </row>
    <row r="27" customFormat="false" ht="11.1" hidden="false" customHeight="true" outlineLevel="0" collapsed="false">
      <c r="A27" s="89" t="s">
        <v>21</v>
      </c>
      <c r="B27" s="89"/>
      <c r="C27" s="89"/>
      <c r="D27" s="89"/>
      <c r="E27" s="81"/>
      <c r="F27" s="82" t="s">
        <v>18</v>
      </c>
      <c r="G27" s="82"/>
      <c r="H27" s="83"/>
      <c r="I27" s="39" t="s">
        <v>15</v>
      </c>
      <c r="J27" s="39"/>
      <c r="K27" s="39"/>
      <c r="L27" s="39"/>
      <c r="M27" s="84"/>
      <c r="N27" s="84"/>
      <c r="O27" s="84"/>
      <c r="P27" s="84"/>
      <c r="Q27" s="85"/>
      <c r="R27" s="82" t="s">
        <v>18</v>
      </c>
      <c r="S27" s="82"/>
      <c r="T27" s="86"/>
      <c r="U27" s="37" t="s">
        <v>11</v>
      </c>
      <c r="V27" s="37"/>
      <c r="W27" s="39" t="s">
        <v>10</v>
      </c>
      <c r="X27" s="39"/>
      <c r="Y27" s="39" t="s">
        <v>11</v>
      </c>
      <c r="Z27" s="39"/>
      <c r="AA27" s="40" t="s">
        <v>11</v>
      </c>
      <c r="AB27" s="40"/>
      <c r="AC27" s="39" t="s">
        <v>15</v>
      </c>
      <c r="AD27" s="39"/>
      <c r="AE27" s="42" t="s">
        <v>26</v>
      </c>
      <c r="AF27" s="42"/>
    </row>
    <row r="28" customFormat="false" ht="11.1" hidden="false" customHeight="true" outlineLevel="0" collapsed="false">
      <c r="A28" s="89"/>
      <c r="B28" s="89"/>
      <c r="C28" s="89"/>
      <c r="D28" s="89"/>
      <c r="E28" s="87" t="s">
        <v>14</v>
      </c>
      <c r="F28" s="78" t="s">
        <v>15</v>
      </c>
      <c r="G28" s="78"/>
      <c r="H28" s="79" t="s">
        <v>16</v>
      </c>
      <c r="I28" s="39"/>
      <c r="J28" s="39"/>
      <c r="K28" s="39"/>
      <c r="L28" s="39"/>
      <c r="M28" s="84"/>
      <c r="N28" s="84"/>
      <c r="O28" s="84"/>
      <c r="P28" s="84"/>
      <c r="Q28" s="77" t="s">
        <v>11</v>
      </c>
      <c r="R28" s="78" t="s">
        <v>15</v>
      </c>
      <c r="S28" s="78"/>
      <c r="T28" s="140" t="s">
        <v>111</v>
      </c>
      <c r="U28" s="37"/>
      <c r="V28" s="37"/>
      <c r="W28" s="39"/>
      <c r="X28" s="39"/>
      <c r="Y28" s="39"/>
      <c r="Z28" s="39"/>
      <c r="AA28" s="40"/>
      <c r="AB28" s="40"/>
      <c r="AC28" s="39"/>
      <c r="AD28" s="39"/>
      <c r="AE28" s="42"/>
      <c r="AF28" s="42"/>
    </row>
    <row r="29" customFormat="false" ht="11.1" hidden="false" customHeight="true" outlineLevel="0" collapsed="false">
      <c r="A29" s="90" t="s">
        <v>54</v>
      </c>
      <c r="B29" s="90"/>
      <c r="C29" s="90"/>
      <c r="D29" s="90"/>
      <c r="E29" s="91" t="s">
        <v>15</v>
      </c>
      <c r="F29" s="91"/>
      <c r="G29" s="91"/>
      <c r="H29" s="91"/>
      <c r="I29" s="85"/>
      <c r="J29" s="82" t="s">
        <v>9</v>
      </c>
      <c r="K29" s="82"/>
      <c r="L29" s="83"/>
      <c r="M29" s="85"/>
      <c r="N29" s="82" t="s">
        <v>9</v>
      </c>
      <c r="O29" s="82"/>
      <c r="P29" s="83"/>
      <c r="Q29" s="95"/>
      <c r="R29" s="95"/>
      <c r="S29" s="95"/>
      <c r="T29" s="95"/>
      <c r="U29" s="96" t="s">
        <v>10</v>
      </c>
      <c r="V29" s="96"/>
      <c r="W29" s="48" t="s">
        <v>11</v>
      </c>
      <c r="X29" s="48"/>
      <c r="Y29" s="48" t="s">
        <v>11</v>
      </c>
      <c r="Z29" s="48"/>
      <c r="AA29" s="49" t="s">
        <v>12</v>
      </c>
      <c r="AB29" s="49"/>
      <c r="AC29" s="48" t="s">
        <v>15</v>
      </c>
      <c r="AD29" s="48"/>
      <c r="AE29" s="51" t="s">
        <v>14</v>
      </c>
      <c r="AF29" s="51"/>
    </row>
    <row r="30" customFormat="false" ht="11.1" hidden="false" customHeight="true" outlineLevel="0" collapsed="false">
      <c r="A30" s="90"/>
      <c r="B30" s="90"/>
      <c r="C30" s="90"/>
      <c r="D30" s="90"/>
      <c r="E30" s="91"/>
      <c r="F30" s="91"/>
      <c r="G30" s="91"/>
      <c r="H30" s="91"/>
      <c r="I30" s="97" t="s">
        <v>10</v>
      </c>
      <c r="J30" s="98" t="s">
        <v>15</v>
      </c>
      <c r="K30" s="98"/>
      <c r="L30" s="99" t="s">
        <v>14</v>
      </c>
      <c r="M30" s="141" t="s">
        <v>111</v>
      </c>
      <c r="N30" s="98" t="s">
        <v>15</v>
      </c>
      <c r="O30" s="98"/>
      <c r="P30" s="99" t="s">
        <v>11</v>
      </c>
      <c r="Q30" s="95"/>
      <c r="R30" s="95"/>
      <c r="S30" s="95"/>
      <c r="T30" s="95"/>
      <c r="U30" s="96"/>
      <c r="V30" s="96"/>
      <c r="W30" s="48"/>
      <c r="X30" s="48"/>
      <c r="Y30" s="48"/>
      <c r="Z30" s="48"/>
      <c r="AA30" s="49"/>
      <c r="AB30" s="49"/>
      <c r="AC30" s="48"/>
      <c r="AD30" s="48"/>
      <c r="AE30" s="51"/>
      <c r="AF30" s="51"/>
    </row>
    <row r="31" customFormat="false" ht="11.1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139"/>
      <c r="X31" s="139"/>
      <c r="Y31" s="61"/>
      <c r="Z31" s="61"/>
      <c r="AA31" s="61"/>
      <c r="AB31" s="61"/>
      <c r="AC31" s="61"/>
      <c r="AD31" s="61"/>
      <c r="AE31" s="61"/>
      <c r="AF31" s="61"/>
    </row>
    <row r="32" customFormat="false" ht="11.1" hidden="false" customHeight="true" outlineLevel="0" collapsed="false">
      <c r="A32" s="65" t="s">
        <v>38</v>
      </c>
      <c r="B32" s="65"/>
      <c r="C32" s="65"/>
      <c r="D32" s="65"/>
      <c r="E32" s="142" t="str">
        <f aca="false">A34</f>
        <v>春照ﾌﾚﾝﾄﾞ</v>
      </c>
      <c r="F32" s="142"/>
      <c r="G32" s="142"/>
      <c r="H32" s="142"/>
      <c r="I32" s="67" t="str">
        <f aca="false">A36</f>
        <v>馬木</v>
      </c>
      <c r="J32" s="67"/>
      <c r="K32" s="67"/>
      <c r="L32" s="67"/>
      <c r="M32" s="143" t="str">
        <f aca="false">A38</f>
        <v>ｶﾞｰﾙｽﾞときわ</v>
      </c>
      <c r="N32" s="143"/>
      <c r="O32" s="143"/>
      <c r="P32" s="143"/>
      <c r="Q32" s="69" t="str">
        <f aca="false">A40</f>
        <v>ﾎﾜｲﾄﾋﾞｰｽﾞ</v>
      </c>
      <c r="R32" s="69"/>
      <c r="S32" s="69"/>
      <c r="T32" s="69"/>
      <c r="U32" s="7" t="s">
        <v>2</v>
      </c>
      <c r="V32" s="7"/>
      <c r="W32" s="9" t="s">
        <v>3</v>
      </c>
      <c r="X32" s="9"/>
      <c r="Y32" s="9" t="s">
        <v>4</v>
      </c>
      <c r="Z32" s="9"/>
      <c r="AA32" s="10" t="s">
        <v>5</v>
      </c>
      <c r="AB32" s="10"/>
      <c r="AC32" s="9" t="s">
        <v>6</v>
      </c>
      <c r="AD32" s="9"/>
      <c r="AE32" s="11" t="s">
        <v>7</v>
      </c>
      <c r="AF32" s="11"/>
    </row>
    <row r="33" customFormat="false" ht="11.1" hidden="false" customHeight="true" outlineLevel="0" collapsed="false">
      <c r="A33" s="65"/>
      <c r="B33" s="65"/>
      <c r="C33" s="65"/>
      <c r="D33" s="65"/>
      <c r="E33" s="142"/>
      <c r="F33" s="142"/>
      <c r="G33" s="142"/>
      <c r="H33" s="142"/>
      <c r="I33" s="67"/>
      <c r="J33" s="67"/>
      <c r="K33" s="67"/>
      <c r="L33" s="67"/>
      <c r="M33" s="143"/>
      <c r="N33" s="143"/>
      <c r="O33" s="143"/>
      <c r="P33" s="143"/>
      <c r="Q33" s="69"/>
      <c r="R33" s="69"/>
      <c r="S33" s="69"/>
      <c r="T33" s="69"/>
      <c r="U33" s="7"/>
      <c r="V33" s="7"/>
      <c r="W33" s="9"/>
      <c r="X33" s="9"/>
      <c r="Y33" s="9"/>
      <c r="Z33" s="9"/>
      <c r="AA33" s="10"/>
      <c r="AB33" s="10"/>
      <c r="AC33" s="9"/>
      <c r="AD33" s="9"/>
      <c r="AE33" s="11"/>
      <c r="AF33" s="11"/>
    </row>
    <row r="34" customFormat="false" ht="11.1" hidden="false" customHeight="true" outlineLevel="0" collapsed="false">
      <c r="A34" s="144" t="s">
        <v>112</v>
      </c>
      <c r="B34" s="144"/>
      <c r="C34" s="144"/>
      <c r="D34" s="144"/>
      <c r="E34" s="71"/>
      <c r="F34" s="71"/>
      <c r="G34" s="71"/>
      <c r="H34" s="71"/>
      <c r="I34" s="72"/>
      <c r="J34" s="73" t="s">
        <v>18</v>
      </c>
      <c r="K34" s="73"/>
      <c r="L34" s="74"/>
      <c r="M34" s="72"/>
      <c r="N34" s="73" t="s">
        <v>18</v>
      </c>
      <c r="O34" s="73"/>
      <c r="P34" s="74"/>
      <c r="Q34" s="75" t="s">
        <v>15</v>
      </c>
      <c r="R34" s="75"/>
      <c r="S34" s="75"/>
      <c r="T34" s="75"/>
      <c r="U34" s="76" t="s">
        <v>11</v>
      </c>
      <c r="V34" s="76"/>
      <c r="W34" s="21" t="s">
        <v>10</v>
      </c>
      <c r="X34" s="21"/>
      <c r="Y34" s="21" t="s">
        <v>11</v>
      </c>
      <c r="Z34" s="21"/>
      <c r="AA34" s="22" t="s">
        <v>11</v>
      </c>
      <c r="AB34" s="22"/>
      <c r="AC34" s="21" t="s">
        <v>15</v>
      </c>
      <c r="AD34" s="21"/>
      <c r="AE34" s="24" t="s">
        <v>26</v>
      </c>
      <c r="AF34" s="24"/>
    </row>
    <row r="35" customFormat="false" ht="11.1" hidden="false" customHeight="true" outlineLevel="0" collapsed="false">
      <c r="A35" s="144"/>
      <c r="B35" s="144"/>
      <c r="C35" s="144"/>
      <c r="D35" s="144"/>
      <c r="E35" s="71"/>
      <c r="F35" s="71"/>
      <c r="G35" s="71"/>
      <c r="H35" s="71"/>
      <c r="I35" s="77" t="s">
        <v>11</v>
      </c>
      <c r="J35" s="78" t="s">
        <v>15</v>
      </c>
      <c r="K35" s="78"/>
      <c r="L35" s="79" t="s">
        <v>16</v>
      </c>
      <c r="M35" s="77" t="s">
        <v>14</v>
      </c>
      <c r="N35" s="78" t="s">
        <v>15</v>
      </c>
      <c r="O35" s="78"/>
      <c r="P35" s="79" t="s">
        <v>10</v>
      </c>
      <c r="Q35" s="75"/>
      <c r="R35" s="75"/>
      <c r="S35" s="75"/>
      <c r="T35" s="75"/>
      <c r="U35" s="76"/>
      <c r="V35" s="76"/>
      <c r="W35" s="21"/>
      <c r="X35" s="21"/>
      <c r="Y35" s="21"/>
      <c r="Z35" s="21"/>
      <c r="AA35" s="22"/>
      <c r="AB35" s="22"/>
      <c r="AC35" s="21"/>
      <c r="AD35" s="21"/>
      <c r="AE35" s="24"/>
      <c r="AF35" s="24"/>
    </row>
    <row r="36" customFormat="false" ht="11.1" hidden="false" customHeight="true" outlineLevel="0" collapsed="false">
      <c r="A36" s="89" t="s">
        <v>63</v>
      </c>
      <c r="B36" s="89"/>
      <c r="C36" s="89"/>
      <c r="D36" s="89"/>
      <c r="E36" s="81"/>
      <c r="F36" s="82" t="s">
        <v>9</v>
      </c>
      <c r="G36" s="82"/>
      <c r="H36" s="83"/>
      <c r="I36" s="84"/>
      <c r="J36" s="84"/>
      <c r="K36" s="84"/>
      <c r="L36" s="84"/>
      <c r="M36" s="39" t="s">
        <v>15</v>
      </c>
      <c r="N36" s="39"/>
      <c r="O36" s="39"/>
      <c r="P36" s="39"/>
      <c r="Q36" s="85"/>
      <c r="R36" s="82" t="s">
        <v>35</v>
      </c>
      <c r="S36" s="82"/>
      <c r="T36" s="86"/>
      <c r="U36" s="37" t="s">
        <v>14</v>
      </c>
      <c r="V36" s="37"/>
      <c r="W36" s="39" t="s">
        <v>11</v>
      </c>
      <c r="X36" s="39"/>
      <c r="Y36" s="39" t="s">
        <v>14</v>
      </c>
      <c r="Z36" s="39"/>
      <c r="AA36" s="40" t="s">
        <v>26</v>
      </c>
      <c r="AB36" s="40"/>
      <c r="AC36" s="39" t="s">
        <v>15</v>
      </c>
      <c r="AD36" s="39"/>
      <c r="AE36" s="42" t="s">
        <v>14</v>
      </c>
      <c r="AF36" s="42"/>
    </row>
    <row r="37" customFormat="false" ht="11.1" hidden="false" customHeight="true" outlineLevel="0" collapsed="false">
      <c r="A37" s="89"/>
      <c r="B37" s="89"/>
      <c r="C37" s="89"/>
      <c r="D37" s="89"/>
      <c r="E37" s="87" t="s">
        <v>16</v>
      </c>
      <c r="F37" s="78" t="s">
        <v>15</v>
      </c>
      <c r="G37" s="78"/>
      <c r="H37" s="79" t="s">
        <v>11</v>
      </c>
      <c r="I37" s="84"/>
      <c r="J37" s="84"/>
      <c r="K37" s="84"/>
      <c r="L37" s="84"/>
      <c r="M37" s="39"/>
      <c r="N37" s="39"/>
      <c r="O37" s="39"/>
      <c r="P37" s="39"/>
      <c r="Q37" s="77" t="s">
        <v>14</v>
      </c>
      <c r="R37" s="78" t="s">
        <v>15</v>
      </c>
      <c r="S37" s="78"/>
      <c r="T37" s="88" t="s">
        <v>14</v>
      </c>
      <c r="U37" s="37"/>
      <c r="V37" s="37"/>
      <c r="W37" s="39"/>
      <c r="X37" s="39"/>
      <c r="Y37" s="39"/>
      <c r="Z37" s="39"/>
      <c r="AA37" s="40"/>
      <c r="AB37" s="40"/>
      <c r="AC37" s="39"/>
      <c r="AD37" s="39"/>
      <c r="AE37" s="42"/>
      <c r="AF37" s="42"/>
    </row>
    <row r="38" customFormat="false" ht="11.1" hidden="false" customHeight="true" outlineLevel="0" collapsed="false">
      <c r="A38" s="145" t="s">
        <v>113</v>
      </c>
      <c r="B38" s="145"/>
      <c r="C38" s="145"/>
      <c r="D38" s="145"/>
      <c r="E38" s="81"/>
      <c r="F38" s="82" t="s">
        <v>9</v>
      </c>
      <c r="G38" s="82"/>
      <c r="H38" s="83"/>
      <c r="I38" s="39" t="s">
        <v>15</v>
      </c>
      <c r="J38" s="39"/>
      <c r="K38" s="39"/>
      <c r="L38" s="39"/>
      <c r="M38" s="84"/>
      <c r="N38" s="84"/>
      <c r="O38" s="84"/>
      <c r="P38" s="84"/>
      <c r="Q38" s="85"/>
      <c r="R38" s="82" t="s">
        <v>18</v>
      </c>
      <c r="S38" s="82"/>
      <c r="T38" s="86"/>
      <c r="U38" s="37" t="s">
        <v>14</v>
      </c>
      <c r="V38" s="37"/>
      <c r="W38" s="39" t="s">
        <v>14</v>
      </c>
      <c r="X38" s="39"/>
      <c r="Y38" s="39" t="s">
        <v>11</v>
      </c>
      <c r="Z38" s="39"/>
      <c r="AA38" s="40" t="s">
        <v>20</v>
      </c>
      <c r="AB38" s="40"/>
      <c r="AC38" s="39" t="s">
        <v>15</v>
      </c>
      <c r="AD38" s="39"/>
      <c r="AE38" s="42" t="s">
        <v>20</v>
      </c>
      <c r="AF38" s="42"/>
    </row>
    <row r="39" customFormat="false" ht="11.1" hidden="false" customHeight="true" outlineLevel="0" collapsed="false">
      <c r="A39" s="145"/>
      <c r="B39" s="145"/>
      <c r="C39" s="145"/>
      <c r="D39" s="145"/>
      <c r="E39" s="87" t="s">
        <v>10</v>
      </c>
      <c r="F39" s="78" t="s">
        <v>15</v>
      </c>
      <c r="G39" s="78"/>
      <c r="H39" s="79" t="s">
        <v>14</v>
      </c>
      <c r="I39" s="39"/>
      <c r="J39" s="39"/>
      <c r="K39" s="39"/>
      <c r="L39" s="39"/>
      <c r="M39" s="84"/>
      <c r="N39" s="84"/>
      <c r="O39" s="84"/>
      <c r="P39" s="84"/>
      <c r="Q39" s="77" t="s">
        <v>14</v>
      </c>
      <c r="R39" s="78" t="s">
        <v>15</v>
      </c>
      <c r="S39" s="78"/>
      <c r="T39" s="88" t="s">
        <v>48</v>
      </c>
      <c r="U39" s="37"/>
      <c r="V39" s="37"/>
      <c r="W39" s="39"/>
      <c r="X39" s="39"/>
      <c r="Y39" s="39"/>
      <c r="Z39" s="39"/>
      <c r="AA39" s="40"/>
      <c r="AB39" s="40"/>
      <c r="AC39" s="39"/>
      <c r="AD39" s="39"/>
      <c r="AE39" s="42"/>
      <c r="AF39" s="42"/>
    </row>
    <row r="40" customFormat="false" ht="11.1" hidden="false" customHeight="true" outlineLevel="0" collapsed="false">
      <c r="A40" s="90" t="s">
        <v>114</v>
      </c>
      <c r="B40" s="90"/>
      <c r="C40" s="90"/>
      <c r="D40" s="90"/>
      <c r="E40" s="91" t="s">
        <v>15</v>
      </c>
      <c r="F40" s="91"/>
      <c r="G40" s="91"/>
      <c r="H40" s="91"/>
      <c r="I40" s="85"/>
      <c r="J40" s="82" t="s">
        <v>35</v>
      </c>
      <c r="K40" s="82"/>
      <c r="L40" s="83"/>
      <c r="M40" s="85"/>
      <c r="N40" s="82" t="s">
        <v>9</v>
      </c>
      <c r="O40" s="82"/>
      <c r="P40" s="83"/>
      <c r="Q40" s="95"/>
      <c r="R40" s="95"/>
      <c r="S40" s="95"/>
      <c r="T40" s="95"/>
      <c r="U40" s="96" t="s">
        <v>14</v>
      </c>
      <c r="V40" s="96"/>
      <c r="W40" s="48" t="s">
        <v>11</v>
      </c>
      <c r="X40" s="48"/>
      <c r="Y40" s="48" t="s">
        <v>14</v>
      </c>
      <c r="Z40" s="48"/>
      <c r="AA40" s="49" t="s">
        <v>26</v>
      </c>
      <c r="AB40" s="49"/>
      <c r="AC40" s="48" t="s">
        <v>15</v>
      </c>
      <c r="AD40" s="48"/>
      <c r="AE40" s="51" t="s">
        <v>10</v>
      </c>
      <c r="AF40" s="51"/>
    </row>
    <row r="41" customFormat="false" ht="11.1" hidden="false" customHeight="true" outlineLevel="0" collapsed="false">
      <c r="A41" s="90"/>
      <c r="B41" s="90"/>
      <c r="C41" s="90"/>
      <c r="D41" s="90"/>
      <c r="E41" s="91"/>
      <c r="F41" s="91"/>
      <c r="G41" s="91"/>
      <c r="H41" s="91"/>
      <c r="I41" s="97" t="s">
        <v>14</v>
      </c>
      <c r="J41" s="98" t="s">
        <v>15</v>
      </c>
      <c r="K41" s="98"/>
      <c r="L41" s="99" t="s">
        <v>14</v>
      </c>
      <c r="M41" s="97" t="s">
        <v>48</v>
      </c>
      <c r="N41" s="98" t="s">
        <v>15</v>
      </c>
      <c r="O41" s="98"/>
      <c r="P41" s="99" t="s">
        <v>14</v>
      </c>
      <c r="Q41" s="95"/>
      <c r="R41" s="95"/>
      <c r="S41" s="95"/>
      <c r="T41" s="95"/>
      <c r="U41" s="96"/>
      <c r="V41" s="96"/>
      <c r="W41" s="48"/>
      <c r="X41" s="48"/>
      <c r="Y41" s="48"/>
      <c r="Z41" s="48"/>
      <c r="AA41" s="49"/>
      <c r="AB41" s="49"/>
      <c r="AC41" s="48"/>
      <c r="AD41" s="48"/>
      <c r="AE41" s="51"/>
      <c r="AF41" s="51"/>
    </row>
    <row r="42" customFormat="false" ht="11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138"/>
    </row>
    <row r="43" customFormat="false" ht="11.1" hidden="false" customHeight="true" outlineLevel="0" collapsed="false">
      <c r="A43" s="3" t="s">
        <v>46</v>
      </c>
      <c r="B43" s="3"/>
      <c r="C43" s="3"/>
      <c r="D43" s="3"/>
      <c r="E43" s="3"/>
      <c r="F43" s="4" t="str">
        <f aca="false">A45</f>
        <v>春照</v>
      </c>
      <c r="G43" s="4"/>
      <c r="H43" s="4"/>
      <c r="I43" s="4"/>
      <c r="J43" s="4"/>
      <c r="K43" s="5" t="str">
        <f aca="false">A47</f>
        <v>東宇治</v>
      </c>
      <c r="L43" s="5"/>
      <c r="M43" s="5"/>
      <c r="N43" s="5"/>
      <c r="O43" s="5"/>
      <c r="P43" s="6" t="str">
        <f aca="false">A49</f>
        <v>朝日ｶﾞｰﾙｽﾞ</v>
      </c>
      <c r="Q43" s="6"/>
      <c r="R43" s="6"/>
      <c r="S43" s="6"/>
      <c r="T43" s="6"/>
      <c r="U43" s="7" t="s">
        <v>2</v>
      </c>
      <c r="V43" s="7"/>
      <c r="W43" s="8" t="s">
        <v>3</v>
      </c>
      <c r="X43" s="8"/>
      <c r="Y43" s="9" t="s">
        <v>4</v>
      </c>
      <c r="Z43" s="9"/>
      <c r="AA43" s="10" t="s">
        <v>5</v>
      </c>
      <c r="AB43" s="10"/>
      <c r="AC43" s="9" t="s">
        <v>6</v>
      </c>
      <c r="AD43" s="9"/>
      <c r="AE43" s="11" t="s">
        <v>7</v>
      </c>
      <c r="AF43" s="11"/>
    </row>
    <row r="44" customFormat="false" ht="11.1" hidden="false" customHeight="true" outlineLevel="0" collapsed="false">
      <c r="A44" s="3"/>
      <c r="B44" s="3"/>
      <c r="C44" s="3"/>
      <c r="D44" s="3"/>
      <c r="E44" s="3"/>
      <c r="F44" s="4"/>
      <c r="G44" s="4"/>
      <c r="H44" s="4"/>
      <c r="I44" s="4"/>
      <c r="J44" s="4"/>
      <c r="K44" s="5"/>
      <c r="L44" s="5"/>
      <c r="M44" s="5"/>
      <c r="N44" s="5"/>
      <c r="O44" s="5"/>
      <c r="P44" s="6"/>
      <c r="Q44" s="6"/>
      <c r="R44" s="6"/>
      <c r="S44" s="6"/>
      <c r="T44" s="6"/>
      <c r="U44" s="7"/>
      <c r="V44" s="7"/>
      <c r="W44" s="8"/>
      <c r="X44" s="8"/>
      <c r="Y44" s="9"/>
      <c r="Z44" s="9"/>
      <c r="AA44" s="10"/>
      <c r="AB44" s="10"/>
      <c r="AC44" s="9"/>
      <c r="AD44" s="9"/>
      <c r="AE44" s="11"/>
      <c r="AF44" s="11"/>
    </row>
    <row r="45" customFormat="false" ht="11.1" hidden="false" customHeight="true" outlineLevel="0" collapsed="false">
      <c r="A45" s="59" t="s">
        <v>66</v>
      </c>
      <c r="B45" s="59"/>
      <c r="C45" s="59"/>
      <c r="D45" s="59"/>
      <c r="E45" s="59"/>
      <c r="F45" s="14"/>
      <c r="G45" s="14"/>
      <c r="H45" s="14"/>
      <c r="I45" s="14"/>
      <c r="J45" s="14"/>
      <c r="K45" s="15"/>
      <c r="L45" s="16"/>
      <c r="M45" s="16" t="s">
        <v>9</v>
      </c>
      <c r="N45" s="16"/>
      <c r="O45" s="17"/>
      <c r="P45" s="15"/>
      <c r="Q45" s="16"/>
      <c r="R45" s="16" t="s">
        <v>9</v>
      </c>
      <c r="S45" s="16"/>
      <c r="T45" s="18"/>
      <c r="U45" s="19" t="s">
        <v>10</v>
      </c>
      <c r="V45" s="19"/>
      <c r="W45" s="20" t="s">
        <v>11</v>
      </c>
      <c r="X45" s="20"/>
      <c r="Y45" s="21" t="s">
        <v>11</v>
      </c>
      <c r="Z45" s="21"/>
      <c r="AA45" s="22" t="s">
        <v>12</v>
      </c>
      <c r="AB45" s="22"/>
      <c r="AC45" s="23" t="s">
        <v>56</v>
      </c>
      <c r="AD45" s="23"/>
      <c r="AE45" s="24" t="s">
        <v>14</v>
      </c>
      <c r="AF45" s="24"/>
    </row>
    <row r="46" customFormat="false" ht="11.1" hidden="false" customHeight="true" outlineLevel="0" collapsed="false">
      <c r="A46" s="59"/>
      <c r="B46" s="59"/>
      <c r="C46" s="59"/>
      <c r="D46" s="59"/>
      <c r="E46" s="59"/>
      <c r="F46" s="14"/>
      <c r="G46" s="14"/>
      <c r="H46" s="14"/>
      <c r="I46" s="14"/>
      <c r="J46" s="14"/>
      <c r="K46" s="25"/>
      <c r="L46" s="100" t="s">
        <v>13</v>
      </c>
      <c r="M46" s="26" t="s">
        <v>15</v>
      </c>
      <c r="N46" s="26" t="s">
        <v>11</v>
      </c>
      <c r="O46" s="27"/>
      <c r="P46" s="25"/>
      <c r="Q46" s="26" t="s">
        <v>41</v>
      </c>
      <c r="R46" s="26" t="s">
        <v>15</v>
      </c>
      <c r="S46" s="26" t="s">
        <v>11</v>
      </c>
      <c r="T46" s="28"/>
      <c r="U46" s="19"/>
      <c r="V46" s="19"/>
      <c r="W46" s="20"/>
      <c r="X46" s="20"/>
      <c r="Y46" s="21"/>
      <c r="Z46" s="21"/>
      <c r="AA46" s="22"/>
      <c r="AB46" s="22"/>
      <c r="AC46" s="23"/>
      <c r="AD46" s="23"/>
      <c r="AE46" s="24"/>
      <c r="AF46" s="24"/>
    </row>
    <row r="47" customFormat="false" ht="11.1" hidden="false" customHeight="true" outlineLevel="0" collapsed="false">
      <c r="A47" s="13" t="s">
        <v>115</v>
      </c>
      <c r="B47" s="13"/>
      <c r="C47" s="13"/>
      <c r="D47" s="13"/>
      <c r="E47" s="13"/>
      <c r="F47" s="30"/>
      <c r="G47" s="31"/>
      <c r="H47" s="31" t="s">
        <v>18</v>
      </c>
      <c r="I47" s="31"/>
      <c r="J47" s="32"/>
      <c r="K47" s="33"/>
      <c r="L47" s="33"/>
      <c r="M47" s="33"/>
      <c r="N47" s="33"/>
      <c r="O47" s="33"/>
      <c r="P47" s="34"/>
      <c r="Q47" s="35"/>
      <c r="R47" s="35" t="s">
        <v>18</v>
      </c>
      <c r="S47" s="35"/>
      <c r="T47" s="36"/>
      <c r="U47" s="37" t="s">
        <v>11</v>
      </c>
      <c r="V47" s="37"/>
      <c r="W47" s="38" t="s">
        <v>10</v>
      </c>
      <c r="X47" s="38"/>
      <c r="Y47" s="39" t="s">
        <v>11</v>
      </c>
      <c r="Z47" s="39"/>
      <c r="AA47" s="40" t="s">
        <v>11</v>
      </c>
      <c r="AB47" s="40"/>
      <c r="AC47" s="41" t="s">
        <v>116</v>
      </c>
      <c r="AD47" s="41"/>
      <c r="AE47" s="42" t="s">
        <v>20</v>
      </c>
      <c r="AF47" s="42"/>
    </row>
    <row r="48" customFormat="false" ht="11.1" hidden="false" customHeight="true" outlineLevel="0" collapsed="false">
      <c r="A48" s="13"/>
      <c r="B48" s="13"/>
      <c r="C48" s="13"/>
      <c r="D48" s="13"/>
      <c r="E48" s="13"/>
      <c r="F48" s="43"/>
      <c r="G48" s="26" t="s">
        <v>11</v>
      </c>
      <c r="H48" s="26" t="s">
        <v>15</v>
      </c>
      <c r="I48" s="100" t="s">
        <v>13</v>
      </c>
      <c r="J48" s="27"/>
      <c r="K48" s="33"/>
      <c r="L48" s="33"/>
      <c r="M48" s="33"/>
      <c r="N48" s="33"/>
      <c r="O48" s="33"/>
      <c r="P48" s="25"/>
      <c r="Q48" s="26" t="s">
        <v>11</v>
      </c>
      <c r="R48" s="26" t="s">
        <v>15</v>
      </c>
      <c r="S48" s="26" t="s">
        <v>12</v>
      </c>
      <c r="T48" s="28"/>
      <c r="U48" s="37"/>
      <c r="V48" s="37"/>
      <c r="W48" s="38"/>
      <c r="X48" s="38"/>
      <c r="Y48" s="39"/>
      <c r="Z48" s="39"/>
      <c r="AA48" s="40"/>
      <c r="AB48" s="40"/>
      <c r="AC48" s="41"/>
      <c r="AD48" s="41"/>
      <c r="AE48" s="42"/>
      <c r="AF48" s="42"/>
    </row>
    <row r="49" customFormat="false" ht="11.1" hidden="false" customHeight="true" outlineLevel="0" collapsed="false">
      <c r="A49" s="44" t="s">
        <v>117</v>
      </c>
      <c r="B49" s="44"/>
      <c r="C49" s="44"/>
      <c r="D49" s="44"/>
      <c r="E49" s="44"/>
      <c r="F49" s="30"/>
      <c r="G49" s="31"/>
      <c r="H49" s="31" t="s">
        <v>18</v>
      </c>
      <c r="I49" s="31"/>
      <c r="J49" s="32"/>
      <c r="K49" s="34"/>
      <c r="L49" s="31"/>
      <c r="M49" s="31" t="s">
        <v>9</v>
      </c>
      <c r="N49" s="31"/>
      <c r="O49" s="32"/>
      <c r="P49" s="45"/>
      <c r="Q49" s="45"/>
      <c r="R49" s="45"/>
      <c r="S49" s="45"/>
      <c r="T49" s="45"/>
      <c r="U49" s="46" t="s">
        <v>14</v>
      </c>
      <c r="V49" s="46"/>
      <c r="W49" s="47" t="s">
        <v>14</v>
      </c>
      <c r="X49" s="47"/>
      <c r="Y49" s="48" t="s">
        <v>11</v>
      </c>
      <c r="Z49" s="48"/>
      <c r="AA49" s="49" t="s">
        <v>20</v>
      </c>
      <c r="AB49" s="49"/>
      <c r="AC49" s="50" t="s">
        <v>118</v>
      </c>
      <c r="AD49" s="50"/>
      <c r="AE49" s="51" t="s">
        <v>10</v>
      </c>
      <c r="AF49" s="51"/>
    </row>
    <row r="50" customFormat="false" ht="11.1" hidden="false" customHeight="true" outlineLevel="0" collapsed="false">
      <c r="A50" s="44"/>
      <c r="B50" s="44"/>
      <c r="C50" s="44"/>
      <c r="D50" s="44"/>
      <c r="E50" s="44"/>
      <c r="F50" s="52"/>
      <c r="G50" s="53" t="s">
        <v>11</v>
      </c>
      <c r="H50" s="53" t="s">
        <v>15</v>
      </c>
      <c r="I50" s="53" t="s">
        <v>41</v>
      </c>
      <c r="J50" s="54"/>
      <c r="K50" s="55"/>
      <c r="L50" s="53" t="s">
        <v>12</v>
      </c>
      <c r="M50" s="53" t="s">
        <v>15</v>
      </c>
      <c r="N50" s="53" t="s">
        <v>11</v>
      </c>
      <c r="O50" s="54"/>
      <c r="P50" s="45"/>
      <c r="Q50" s="45"/>
      <c r="R50" s="45"/>
      <c r="S50" s="45"/>
      <c r="T50" s="45"/>
      <c r="U50" s="46"/>
      <c r="V50" s="46"/>
      <c r="W50" s="47"/>
      <c r="X50" s="47"/>
      <c r="Y50" s="48"/>
      <c r="Z50" s="48"/>
      <c r="AA50" s="49"/>
      <c r="AB50" s="49"/>
      <c r="AC50" s="50"/>
      <c r="AD50" s="50"/>
      <c r="AE50" s="51"/>
      <c r="AF50" s="51"/>
    </row>
    <row r="51" customFormat="false" ht="11.1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138"/>
    </row>
    <row r="52" s="146" customFormat="true" ht="11.1" hidden="false" customHeight="true" outlineLevel="0" collapsed="false">
      <c r="A52" s="3" t="s">
        <v>53</v>
      </c>
      <c r="B52" s="3"/>
      <c r="C52" s="3"/>
      <c r="D52" s="3"/>
      <c r="E52" s="3"/>
      <c r="F52" s="4" t="str">
        <f aca="false">A54</f>
        <v>エチゼン</v>
      </c>
      <c r="G52" s="4"/>
      <c r="H52" s="4"/>
      <c r="I52" s="4"/>
      <c r="J52" s="4"/>
      <c r="K52" s="5" t="str">
        <f aca="false">A56</f>
        <v>小矢部選抜</v>
      </c>
      <c r="L52" s="5"/>
      <c r="M52" s="5"/>
      <c r="N52" s="5"/>
      <c r="O52" s="5"/>
      <c r="P52" s="6" t="str">
        <f aca="false">A58</f>
        <v>新潟</v>
      </c>
      <c r="Q52" s="6"/>
      <c r="R52" s="6"/>
      <c r="S52" s="6"/>
      <c r="T52" s="6"/>
      <c r="U52" s="7" t="s">
        <v>2</v>
      </c>
      <c r="V52" s="7"/>
      <c r="W52" s="8" t="s">
        <v>3</v>
      </c>
      <c r="X52" s="8"/>
      <c r="Y52" s="9" t="s">
        <v>4</v>
      </c>
      <c r="Z52" s="9"/>
      <c r="AA52" s="10" t="s">
        <v>5</v>
      </c>
      <c r="AB52" s="10"/>
      <c r="AC52" s="9" t="s">
        <v>6</v>
      </c>
      <c r="AD52" s="9"/>
      <c r="AE52" s="11" t="s">
        <v>7</v>
      </c>
      <c r="AF52" s="11"/>
    </row>
    <row r="53" customFormat="false" ht="11.1" hidden="false" customHeight="true" outlineLevel="0" collapsed="false">
      <c r="A53" s="3"/>
      <c r="B53" s="3"/>
      <c r="C53" s="3"/>
      <c r="D53" s="3"/>
      <c r="E53" s="3"/>
      <c r="F53" s="4"/>
      <c r="G53" s="4"/>
      <c r="H53" s="4"/>
      <c r="I53" s="4"/>
      <c r="J53" s="4"/>
      <c r="K53" s="5"/>
      <c r="L53" s="5"/>
      <c r="M53" s="5"/>
      <c r="N53" s="5"/>
      <c r="O53" s="5"/>
      <c r="P53" s="6"/>
      <c r="Q53" s="6"/>
      <c r="R53" s="6"/>
      <c r="S53" s="6"/>
      <c r="T53" s="6"/>
      <c r="U53" s="7"/>
      <c r="V53" s="7"/>
      <c r="W53" s="8"/>
      <c r="X53" s="8"/>
      <c r="Y53" s="9"/>
      <c r="Z53" s="9"/>
      <c r="AA53" s="10"/>
      <c r="AB53" s="10"/>
      <c r="AC53" s="9"/>
      <c r="AD53" s="9"/>
      <c r="AE53" s="11"/>
      <c r="AF53" s="11"/>
    </row>
    <row r="54" customFormat="false" ht="11.1" hidden="false" customHeight="true" outlineLevel="0" collapsed="false">
      <c r="A54" s="13" t="s">
        <v>62</v>
      </c>
      <c r="B54" s="13"/>
      <c r="C54" s="13"/>
      <c r="D54" s="13"/>
      <c r="E54" s="13"/>
      <c r="F54" s="14"/>
      <c r="G54" s="14"/>
      <c r="H54" s="14"/>
      <c r="I54" s="14"/>
      <c r="J54" s="14"/>
      <c r="K54" s="15"/>
      <c r="L54" s="16"/>
      <c r="M54" s="16" t="s">
        <v>18</v>
      </c>
      <c r="N54" s="16"/>
      <c r="O54" s="17"/>
      <c r="P54" s="15"/>
      <c r="Q54" s="16"/>
      <c r="R54" s="16" t="s">
        <v>9</v>
      </c>
      <c r="S54" s="16"/>
      <c r="T54" s="18"/>
      <c r="U54" s="19" t="s">
        <v>14</v>
      </c>
      <c r="V54" s="19"/>
      <c r="W54" s="20" t="s">
        <v>14</v>
      </c>
      <c r="X54" s="20"/>
      <c r="Y54" s="21" t="s">
        <v>11</v>
      </c>
      <c r="Z54" s="21"/>
      <c r="AA54" s="22" t="s">
        <v>20</v>
      </c>
      <c r="AB54" s="22"/>
      <c r="AC54" s="23" t="s">
        <v>104</v>
      </c>
      <c r="AD54" s="23"/>
      <c r="AE54" s="24" t="s">
        <v>10</v>
      </c>
      <c r="AF54" s="24"/>
    </row>
    <row r="55" customFormat="false" ht="11.1" hidden="false" customHeight="true" outlineLevel="0" collapsed="false">
      <c r="A55" s="13"/>
      <c r="B55" s="13"/>
      <c r="C55" s="13"/>
      <c r="D55" s="13"/>
      <c r="E55" s="13"/>
      <c r="F55" s="14"/>
      <c r="G55" s="14"/>
      <c r="H55" s="14"/>
      <c r="I55" s="14"/>
      <c r="J55" s="14"/>
      <c r="K55" s="25"/>
      <c r="L55" s="26" t="s">
        <v>14</v>
      </c>
      <c r="M55" s="26" t="s">
        <v>15</v>
      </c>
      <c r="N55" s="26" t="s">
        <v>10</v>
      </c>
      <c r="O55" s="27"/>
      <c r="P55" s="25"/>
      <c r="Q55" s="26" t="s">
        <v>10</v>
      </c>
      <c r="R55" s="26" t="s">
        <v>15</v>
      </c>
      <c r="S55" s="26" t="s">
        <v>14</v>
      </c>
      <c r="T55" s="28"/>
      <c r="U55" s="19"/>
      <c r="V55" s="19"/>
      <c r="W55" s="20"/>
      <c r="X55" s="20"/>
      <c r="Y55" s="21"/>
      <c r="Z55" s="21"/>
      <c r="AA55" s="22"/>
      <c r="AB55" s="22"/>
      <c r="AC55" s="23"/>
      <c r="AD55" s="23"/>
      <c r="AE55" s="24"/>
      <c r="AF55" s="24"/>
    </row>
    <row r="56" customFormat="false" ht="11.1" hidden="false" customHeight="true" outlineLevel="0" collapsed="false">
      <c r="A56" s="13" t="s">
        <v>24</v>
      </c>
      <c r="B56" s="13"/>
      <c r="C56" s="13"/>
      <c r="D56" s="13"/>
      <c r="E56" s="13"/>
      <c r="F56" s="30"/>
      <c r="G56" s="31"/>
      <c r="H56" s="31" t="s">
        <v>9</v>
      </c>
      <c r="I56" s="31"/>
      <c r="J56" s="32"/>
      <c r="K56" s="33"/>
      <c r="L56" s="33"/>
      <c r="M56" s="33"/>
      <c r="N56" s="33"/>
      <c r="O56" s="33"/>
      <c r="P56" s="34"/>
      <c r="Q56" s="35"/>
      <c r="R56" s="35" t="s">
        <v>9</v>
      </c>
      <c r="S56" s="35"/>
      <c r="T56" s="36"/>
      <c r="U56" s="37" t="s">
        <v>10</v>
      </c>
      <c r="V56" s="37"/>
      <c r="W56" s="38" t="s">
        <v>11</v>
      </c>
      <c r="X56" s="38"/>
      <c r="Y56" s="39" t="s">
        <v>11</v>
      </c>
      <c r="Z56" s="39"/>
      <c r="AA56" s="40" t="s">
        <v>12</v>
      </c>
      <c r="AB56" s="40"/>
      <c r="AC56" s="41" t="s">
        <v>103</v>
      </c>
      <c r="AD56" s="41"/>
      <c r="AE56" s="42" t="s">
        <v>14</v>
      </c>
      <c r="AF56" s="42"/>
    </row>
    <row r="57" customFormat="false" ht="11.1" hidden="false" customHeight="true" outlineLevel="0" collapsed="false">
      <c r="A57" s="13"/>
      <c r="B57" s="13"/>
      <c r="C57" s="13"/>
      <c r="D57" s="13"/>
      <c r="E57" s="13"/>
      <c r="F57" s="43"/>
      <c r="G57" s="26" t="s">
        <v>10</v>
      </c>
      <c r="H57" s="26" t="s">
        <v>15</v>
      </c>
      <c r="I57" s="26" t="s">
        <v>14</v>
      </c>
      <c r="J57" s="27"/>
      <c r="K57" s="33"/>
      <c r="L57" s="33"/>
      <c r="M57" s="33"/>
      <c r="N57" s="33"/>
      <c r="O57" s="33"/>
      <c r="P57" s="25"/>
      <c r="Q57" s="26" t="s">
        <v>20</v>
      </c>
      <c r="R57" s="26" t="s">
        <v>15</v>
      </c>
      <c r="S57" s="26" t="s">
        <v>14</v>
      </c>
      <c r="T57" s="28"/>
      <c r="U57" s="37"/>
      <c r="V57" s="37"/>
      <c r="W57" s="38"/>
      <c r="X57" s="38"/>
      <c r="Y57" s="39"/>
      <c r="Z57" s="39"/>
      <c r="AA57" s="40"/>
      <c r="AB57" s="40"/>
      <c r="AC57" s="41"/>
      <c r="AD57" s="41"/>
      <c r="AE57" s="42"/>
      <c r="AF57" s="42"/>
    </row>
    <row r="58" customFormat="false" ht="11.1" hidden="false" customHeight="true" outlineLevel="0" collapsed="false">
      <c r="A58" s="44" t="s">
        <v>70</v>
      </c>
      <c r="B58" s="44"/>
      <c r="C58" s="44"/>
      <c r="D58" s="44"/>
      <c r="E58" s="44"/>
      <c r="F58" s="30"/>
      <c r="G58" s="31"/>
      <c r="H58" s="31" t="s">
        <v>18</v>
      </c>
      <c r="I58" s="31"/>
      <c r="J58" s="32"/>
      <c r="K58" s="34"/>
      <c r="L58" s="31"/>
      <c r="M58" s="31" t="s">
        <v>18</v>
      </c>
      <c r="N58" s="31"/>
      <c r="O58" s="32"/>
      <c r="P58" s="45"/>
      <c r="Q58" s="45"/>
      <c r="R58" s="45"/>
      <c r="S58" s="45"/>
      <c r="T58" s="45"/>
      <c r="U58" s="46" t="s">
        <v>11</v>
      </c>
      <c r="V58" s="46"/>
      <c r="W58" s="47" t="s">
        <v>10</v>
      </c>
      <c r="X58" s="47"/>
      <c r="Y58" s="48" t="s">
        <v>11</v>
      </c>
      <c r="Z58" s="48"/>
      <c r="AA58" s="49" t="s">
        <v>11</v>
      </c>
      <c r="AB58" s="49"/>
      <c r="AC58" s="50" t="s">
        <v>36</v>
      </c>
      <c r="AD58" s="50"/>
      <c r="AE58" s="51" t="s">
        <v>20</v>
      </c>
      <c r="AF58" s="51"/>
    </row>
    <row r="59" customFormat="false" ht="11.1" hidden="false" customHeight="true" outlineLevel="0" collapsed="false">
      <c r="A59" s="44"/>
      <c r="B59" s="44"/>
      <c r="C59" s="44"/>
      <c r="D59" s="44"/>
      <c r="E59" s="44"/>
      <c r="F59" s="52"/>
      <c r="G59" s="53" t="s">
        <v>14</v>
      </c>
      <c r="H59" s="53" t="s">
        <v>15</v>
      </c>
      <c r="I59" s="53" t="s">
        <v>10</v>
      </c>
      <c r="J59" s="54"/>
      <c r="K59" s="55"/>
      <c r="L59" s="53" t="s">
        <v>14</v>
      </c>
      <c r="M59" s="53" t="s">
        <v>15</v>
      </c>
      <c r="N59" s="53" t="s">
        <v>20</v>
      </c>
      <c r="O59" s="54"/>
      <c r="P59" s="45"/>
      <c r="Q59" s="45"/>
      <c r="R59" s="45"/>
      <c r="S59" s="45"/>
      <c r="T59" s="45"/>
      <c r="U59" s="46"/>
      <c r="V59" s="46"/>
      <c r="W59" s="47"/>
      <c r="X59" s="47"/>
      <c r="Y59" s="48"/>
      <c r="Z59" s="48"/>
      <c r="AA59" s="49"/>
      <c r="AB59" s="49"/>
      <c r="AC59" s="50"/>
      <c r="AD59" s="50"/>
      <c r="AE59" s="51"/>
      <c r="AF59" s="51"/>
    </row>
    <row r="60" customFormat="false" ht="11.1" hidden="false" customHeight="true" outlineLevel="0" collapsed="false">
      <c r="A60" s="147"/>
      <c r="B60" s="147"/>
      <c r="C60" s="147"/>
      <c r="D60" s="147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</row>
  </sheetData>
  <mergeCells count="26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D22"/>
    <mergeCell ref="E21:H22"/>
    <mergeCell ref="I21:L22"/>
    <mergeCell ref="M21:P22"/>
    <mergeCell ref="Q21:T22"/>
    <mergeCell ref="U21:V22"/>
    <mergeCell ref="W21:X22"/>
    <mergeCell ref="Y21:Z22"/>
    <mergeCell ref="AA21:AB22"/>
    <mergeCell ref="AC21:AD22"/>
    <mergeCell ref="AE21:AF22"/>
    <mergeCell ref="A23:D24"/>
    <mergeCell ref="E23:H24"/>
    <mergeCell ref="J23:K23"/>
    <mergeCell ref="N23:O23"/>
    <mergeCell ref="Q23:T24"/>
    <mergeCell ref="U23:V24"/>
    <mergeCell ref="W23:X24"/>
    <mergeCell ref="Y23:Z24"/>
    <mergeCell ref="AA23:AB24"/>
    <mergeCell ref="AC23:AD24"/>
    <mergeCell ref="AE23:AF24"/>
    <mergeCell ref="J24:K24"/>
    <mergeCell ref="N24:O24"/>
    <mergeCell ref="A25:D26"/>
    <mergeCell ref="F25:G25"/>
    <mergeCell ref="I25:L26"/>
    <mergeCell ref="M25:P26"/>
    <mergeCell ref="R25:S25"/>
    <mergeCell ref="U25:V26"/>
    <mergeCell ref="W25:X26"/>
    <mergeCell ref="Y25:Z26"/>
    <mergeCell ref="AA25:AB26"/>
    <mergeCell ref="AC25:AD26"/>
    <mergeCell ref="AE25:AF26"/>
    <mergeCell ref="F26:G26"/>
    <mergeCell ref="R26:S26"/>
    <mergeCell ref="A27:D28"/>
    <mergeCell ref="F27:G27"/>
    <mergeCell ref="I27:L28"/>
    <mergeCell ref="M27:P28"/>
    <mergeCell ref="R27:S27"/>
    <mergeCell ref="U27:V28"/>
    <mergeCell ref="W27:X28"/>
    <mergeCell ref="Y27:Z28"/>
    <mergeCell ref="AA27:AB28"/>
    <mergeCell ref="AC27:AD28"/>
    <mergeCell ref="AE27:AF28"/>
    <mergeCell ref="F28:G28"/>
    <mergeCell ref="R28:S28"/>
    <mergeCell ref="A29:D30"/>
    <mergeCell ref="E29:H30"/>
    <mergeCell ref="J29:K29"/>
    <mergeCell ref="N29:O29"/>
    <mergeCell ref="Q29:T30"/>
    <mergeCell ref="U29:V30"/>
    <mergeCell ref="W29:X30"/>
    <mergeCell ref="Y29:Z30"/>
    <mergeCell ref="AA29:AB30"/>
    <mergeCell ref="AC29:AD30"/>
    <mergeCell ref="AE29:AF30"/>
    <mergeCell ref="J30:K30"/>
    <mergeCell ref="N30:O30"/>
    <mergeCell ref="A32:D33"/>
    <mergeCell ref="E32:H33"/>
    <mergeCell ref="I32:L33"/>
    <mergeCell ref="M32:P33"/>
    <mergeCell ref="Q32:T33"/>
    <mergeCell ref="U32:V33"/>
    <mergeCell ref="W32:X33"/>
    <mergeCell ref="Y32:Z33"/>
    <mergeCell ref="AA32:AB33"/>
    <mergeCell ref="AC32:AD33"/>
    <mergeCell ref="AE32:AF33"/>
    <mergeCell ref="A34:D35"/>
    <mergeCell ref="E34:H35"/>
    <mergeCell ref="J34:K34"/>
    <mergeCell ref="N34:O34"/>
    <mergeCell ref="Q34:T35"/>
    <mergeCell ref="U34:V35"/>
    <mergeCell ref="W34:X35"/>
    <mergeCell ref="Y34:Z35"/>
    <mergeCell ref="AA34:AB35"/>
    <mergeCell ref="AC34:AD35"/>
    <mergeCell ref="AE34:AF35"/>
    <mergeCell ref="J35:K35"/>
    <mergeCell ref="N35:O35"/>
    <mergeCell ref="A36:D37"/>
    <mergeCell ref="F36:G36"/>
    <mergeCell ref="I36:L37"/>
    <mergeCell ref="M36:P37"/>
    <mergeCell ref="R36:S36"/>
    <mergeCell ref="U36:V37"/>
    <mergeCell ref="W36:X37"/>
    <mergeCell ref="Y36:Z37"/>
    <mergeCell ref="AA36:AB37"/>
    <mergeCell ref="AC36:AD37"/>
    <mergeCell ref="AE36:AF37"/>
    <mergeCell ref="F37:G37"/>
    <mergeCell ref="R37:S37"/>
    <mergeCell ref="A38:D39"/>
    <mergeCell ref="F38:G38"/>
    <mergeCell ref="I38:L39"/>
    <mergeCell ref="M38:P39"/>
    <mergeCell ref="R38:S38"/>
    <mergeCell ref="U38:V39"/>
    <mergeCell ref="W38:X39"/>
    <mergeCell ref="Y38:Z39"/>
    <mergeCell ref="AA38:AB39"/>
    <mergeCell ref="AC38:AD39"/>
    <mergeCell ref="AE38:AF39"/>
    <mergeCell ref="F39:G39"/>
    <mergeCell ref="R39:S39"/>
    <mergeCell ref="A40:D41"/>
    <mergeCell ref="E40:H41"/>
    <mergeCell ref="J40:K40"/>
    <mergeCell ref="N40:O40"/>
    <mergeCell ref="Q40:T41"/>
    <mergeCell ref="U40:V41"/>
    <mergeCell ref="W40:X41"/>
    <mergeCell ref="Y40:Z41"/>
    <mergeCell ref="AA40:AB41"/>
    <mergeCell ref="AC40:AD41"/>
    <mergeCell ref="AE40:AF41"/>
    <mergeCell ref="J41:K41"/>
    <mergeCell ref="N41:O41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U45:V46"/>
    <mergeCell ref="W45:X46"/>
    <mergeCell ref="Y45:Z46"/>
    <mergeCell ref="AA45:AB46"/>
    <mergeCell ref="AC45:AD46"/>
    <mergeCell ref="AE45:AF46"/>
    <mergeCell ref="A47:E48"/>
    <mergeCell ref="K47:O48"/>
    <mergeCell ref="U47:V48"/>
    <mergeCell ref="W47:X48"/>
    <mergeCell ref="Y47:Z48"/>
    <mergeCell ref="AA47:AB48"/>
    <mergeCell ref="AC47:AD48"/>
    <mergeCell ref="AE47:AF48"/>
    <mergeCell ref="A49:E50"/>
    <mergeCell ref="P49:T50"/>
    <mergeCell ref="U49:V50"/>
    <mergeCell ref="W49:X50"/>
    <mergeCell ref="Y49:Z50"/>
    <mergeCell ref="AA49:AB50"/>
    <mergeCell ref="AC49:AD50"/>
    <mergeCell ref="AE49:AF50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U54:V55"/>
    <mergeCell ref="W54:X55"/>
    <mergeCell ref="Y54:Z55"/>
    <mergeCell ref="AA54:AB55"/>
    <mergeCell ref="AC54:AD55"/>
    <mergeCell ref="AE54:AF55"/>
    <mergeCell ref="A56:E57"/>
    <mergeCell ref="K56:O57"/>
    <mergeCell ref="U56:V57"/>
    <mergeCell ref="W56:X57"/>
    <mergeCell ref="Y56:Z57"/>
    <mergeCell ref="AA56:AB57"/>
    <mergeCell ref="AC56:AD57"/>
    <mergeCell ref="AE56:AF57"/>
    <mergeCell ref="A58:E59"/>
    <mergeCell ref="P58:T59"/>
    <mergeCell ref="U58:V59"/>
    <mergeCell ref="W58:X59"/>
    <mergeCell ref="Y58:Z59"/>
    <mergeCell ref="AA58:AB59"/>
    <mergeCell ref="AC58:AD59"/>
    <mergeCell ref="AE58:AF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9.9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朝日</v>
      </c>
      <c r="G3" s="4"/>
      <c r="H3" s="4"/>
      <c r="I3" s="4"/>
      <c r="J3" s="4"/>
      <c r="K3" s="5" t="str">
        <f aca="false">A7</f>
        <v>大谷</v>
      </c>
      <c r="L3" s="5"/>
      <c r="M3" s="5"/>
      <c r="N3" s="5"/>
      <c r="O3" s="5"/>
      <c r="P3" s="6" t="str">
        <f aca="false">A9</f>
        <v>横田ｻﾃﾗｲﾄ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9.9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9.95" hidden="false" customHeight="true" outlineLevel="0" collapsed="false">
      <c r="A5" s="13" t="s">
        <v>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6"/>
      <c r="M5" s="16" t="s">
        <v>9</v>
      </c>
      <c r="N5" s="16"/>
      <c r="O5" s="17"/>
      <c r="P5" s="15"/>
      <c r="Q5" s="16"/>
      <c r="R5" s="16" t="s">
        <v>9</v>
      </c>
      <c r="S5" s="16"/>
      <c r="T5" s="18"/>
      <c r="U5" s="19" t="s">
        <v>10</v>
      </c>
      <c r="V5" s="19"/>
      <c r="W5" s="20" t="s">
        <v>11</v>
      </c>
      <c r="X5" s="20"/>
      <c r="Y5" s="21" t="s">
        <v>11</v>
      </c>
      <c r="Z5" s="21"/>
      <c r="AA5" s="22" t="s">
        <v>12</v>
      </c>
      <c r="AB5" s="22"/>
      <c r="AC5" s="23" t="s">
        <v>33</v>
      </c>
      <c r="AD5" s="23"/>
      <c r="AE5" s="24" t="s">
        <v>14</v>
      </c>
      <c r="AF5" s="24"/>
    </row>
    <row r="6" customFormat="false" ht="9.9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25"/>
      <c r="L6" s="26" t="s">
        <v>26</v>
      </c>
      <c r="M6" s="26" t="s">
        <v>15</v>
      </c>
      <c r="N6" s="26" t="s">
        <v>11</v>
      </c>
      <c r="O6" s="27"/>
      <c r="P6" s="25"/>
      <c r="Q6" s="26" t="s">
        <v>26</v>
      </c>
      <c r="R6" s="26" t="s">
        <v>15</v>
      </c>
      <c r="S6" s="26" t="s">
        <v>11</v>
      </c>
      <c r="T6" s="28"/>
      <c r="U6" s="19"/>
      <c r="V6" s="19"/>
      <c r="W6" s="20"/>
      <c r="X6" s="20"/>
      <c r="Y6" s="21"/>
      <c r="Z6" s="21"/>
      <c r="AA6" s="22"/>
      <c r="AB6" s="22"/>
      <c r="AC6" s="23"/>
      <c r="AD6" s="23"/>
      <c r="AE6" s="24"/>
      <c r="AF6" s="24"/>
    </row>
    <row r="7" customFormat="false" ht="9.95" hidden="false" customHeight="true" outlineLevel="0" collapsed="false">
      <c r="A7" s="29" t="s">
        <v>120</v>
      </c>
      <c r="B7" s="29"/>
      <c r="C7" s="29"/>
      <c r="D7" s="29"/>
      <c r="E7" s="29"/>
      <c r="F7" s="30"/>
      <c r="G7" s="31"/>
      <c r="H7" s="31" t="s">
        <v>18</v>
      </c>
      <c r="I7" s="31"/>
      <c r="J7" s="32"/>
      <c r="K7" s="33"/>
      <c r="L7" s="33"/>
      <c r="M7" s="33"/>
      <c r="N7" s="33"/>
      <c r="O7" s="33"/>
      <c r="P7" s="34"/>
      <c r="Q7" s="31"/>
      <c r="R7" s="31" t="s">
        <v>18</v>
      </c>
      <c r="S7" s="31"/>
      <c r="T7" s="36"/>
      <c r="U7" s="37" t="s">
        <v>11</v>
      </c>
      <c r="V7" s="37"/>
      <c r="W7" s="38" t="s">
        <v>10</v>
      </c>
      <c r="X7" s="38"/>
      <c r="Y7" s="39" t="s">
        <v>11</v>
      </c>
      <c r="Z7" s="39"/>
      <c r="AA7" s="40" t="s">
        <v>11</v>
      </c>
      <c r="AB7" s="40"/>
      <c r="AC7" s="41" t="s">
        <v>69</v>
      </c>
      <c r="AD7" s="41"/>
      <c r="AE7" s="42" t="s">
        <v>20</v>
      </c>
      <c r="AF7" s="42"/>
    </row>
    <row r="8" customFormat="false" ht="9.95" hidden="false" customHeight="true" outlineLevel="0" collapsed="false">
      <c r="A8" s="29"/>
      <c r="B8" s="29"/>
      <c r="C8" s="29"/>
      <c r="D8" s="29"/>
      <c r="E8" s="29"/>
      <c r="F8" s="43"/>
      <c r="G8" s="26" t="s">
        <v>11</v>
      </c>
      <c r="H8" s="26" t="s">
        <v>15</v>
      </c>
      <c r="I8" s="26" t="s">
        <v>26</v>
      </c>
      <c r="J8" s="27"/>
      <c r="K8" s="33"/>
      <c r="L8" s="33"/>
      <c r="M8" s="33"/>
      <c r="N8" s="33"/>
      <c r="O8" s="33"/>
      <c r="P8" s="25"/>
      <c r="Q8" s="26" t="s">
        <v>14</v>
      </c>
      <c r="R8" s="26" t="s">
        <v>15</v>
      </c>
      <c r="S8" s="26" t="s">
        <v>20</v>
      </c>
      <c r="T8" s="28"/>
      <c r="U8" s="37"/>
      <c r="V8" s="37"/>
      <c r="W8" s="38"/>
      <c r="X8" s="38"/>
      <c r="Y8" s="39"/>
      <c r="Z8" s="39"/>
      <c r="AA8" s="40"/>
      <c r="AB8" s="40"/>
      <c r="AC8" s="41"/>
      <c r="AD8" s="41"/>
      <c r="AE8" s="42"/>
      <c r="AF8" s="42"/>
    </row>
    <row r="9" customFormat="false" ht="9.95" hidden="false" customHeight="true" outlineLevel="0" collapsed="false">
      <c r="A9" s="44" t="s">
        <v>121</v>
      </c>
      <c r="B9" s="44"/>
      <c r="C9" s="44"/>
      <c r="D9" s="44"/>
      <c r="E9" s="44"/>
      <c r="F9" s="30"/>
      <c r="G9" s="31"/>
      <c r="H9" s="31" t="s">
        <v>18</v>
      </c>
      <c r="I9" s="31"/>
      <c r="J9" s="32"/>
      <c r="K9" s="34"/>
      <c r="L9" s="31"/>
      <c r="M9" s="31"/>
      <c r="N9" s="31"/>
      <c r="O9" s="32"/>
      <c r="P9" s="45"/>
      <c r="Q9" s="45"/>
      <c r="R9" s="45"/>
      <c r="S9" s="45"/>
      <c r="T9" s="45"/>
      <c r="U9" s="46" t="s">
        <v>14</v>
      </c>
      <c r="V9" s="46"/>
      <c r="W9" s="47" t="s">
        <v>14</v>
      </c>
      <c r="X9" s="47"/>
      <c r="Y9" s="48" t="s">
        <v>11</v>
      </c>
      <c r="Z9" s="48"/>
      <c r="AA9" s="49" t="s">
        <v>20</v>
      </c>
      <c r="AB9" s="49"/>
      <c r="AC9" s="50" t="s">
        <v>118</v>
      </c>
      <c r="AD9" s="50"/>
      <c r="AE9" s="51" t="s">
        <v>10</v>
      </c>
      <c r="AF9" s="51"/>
    </row>
    <row r="10" customFormat="false" ht="9.95" hidden="false" customHeight="true" outlineLevel="0" collapsed="false">
      <c r="A10" s="44"/>
      <c r="B10" s="44"/>
      <c r="C10" s="44"/>
      <c r="D10" s="44"/>
      <c r="E10" s="44"/>
      <c r="F10" s="52"/>
      <c r="G10" s="53" t="s">
        <v>11</v>
      </c>
      <c r="H10" s="53" t="s">
        <v>15</v>
      </c>
      <c r="I10" s="53" t="s">
        <v>26</v>
      </c>
      <c r="J10" s="54"/>
      <c r="K10" s="55"/>
      <c r="L10" s="53" t="s">
        <v>20</v>
      </c>
      <c r="M10" s="53" t="s">
        <v>15</v>
      </c>
      <c r="N10" s="53" t="s">
        <v>14</v>
      </c>
      <c r="O10" s="54"/>
      <c r="P10" s="45"/>
      <c r="Q10" s="45"/>
      <c r="R10" s="45"/>
      <c r="S10" s="45"/>
      <c r="T10" s="45"/>
      <c r="U10" s="46"/>
      <c r="V10" s="46"/>
      <c r="W10" s="47"/>
      <c r="X10" s="47"/>
      <c r="Y10" s="48"/>
      <c r="Z10" s="48"/>
      <c r="AA10" s="49"/>
      <c r="AB10" s="49"/>
      <c r="AC10" s="50"/>
      <c r="AD10" s="50"/>
      <c r="AE10" s="51"/>
      <c r="AF10" s="51"/>
    </row>
    <row r="11" customFormat="false" ht="9.9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3"/>
      <c r="X11" s="63"/>
      <c r="Y11" s="62"/>
      <c r="Z11" s="62"/>
      <c r="AA11" s="62"/>
      <c r="AB11" s="62"/>
      <c r="AC11" s="62"/>
      <c r="AD11" s="62"/>
      <c r="AE11" s="62"/>
      <c r="AF11" s="62"/>
    </row>
    <row r="12" customFormat="false" ht="9.95" hidden="false" customHeight="true" outlineLevel="0" collapsed="false">
      <c r="A12" s="65" t="s">
        <v>23</v>
      </c>
      <c r="B12" s="65"/>
      <c r="C12" s="65"/>
      <c r="D12" s="65"/>
      <c r="E12" s="142" t="str">
        <f aca="false">A14</f>
        <v>仁多</v>
      </c>
      <c r="F12" s="142"/>
      <c r="G12" s="142"/>
      <c r="H12" s="142"/>
      <c r="I12" s="148" t="str">
        <f aca="false">A16</f>
        <v>彦根南ｸﾗﾌﾞ</v>
      </c>
      <c r="J12" s="148"/>
      <c r="K12" s="148"/>
      <c r="L12" s="148"/>
      <c r="M12" s="68" t="str">
        <f aca="false">A18</f>
        <v>郡山南</v>
      </c>
      <c r="N12" s="68"/>
      <c r="O12" s="68"/>
      <c r="P12" s="68"/>
      <c r="Q12" s="149" t="str">
        <f aca="false">A20</f>
        <v>各務原中央</v>
      </c>
      <c r="R12" s="149"/>
      <c r="S12" s="149"/>
      <c r="T12" s="149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9.95" hidden="false" customHeight="true" outlineLevel="0" collapsed="false">
      <c r="A13" s="65"/>
      <c r="B13" s="65"/>
      <c r="C13" s="65"/>
      <c r="D13" s="65"/>
      <c r="E13" s="142"/>
      <c r="F13" s="142"/>
      <c r="G13" s="142"/>
      <c r="H13" s="142"/>
      <c r="I13" s="148"/>
      <c r="J13" s="148"/>
      <c r="K13" s="148"/>
      <c r="L13" s="148"/>
      <c r="M13" s="68"/>
      <c r="N13" s="68"/>
      <c r="O13" s="68"/>
      <c r="P13" s="68"/>
      <c r="Q13" s="149"/>
      <c r="R13" s="149"/>
      <c r="S13" s="149"/>
      <c r="T13" s="149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customFormat="false" ht="9.95" hidden="false" customHeight="true" outlineLevel="0" collapsed="false">
      <c r="A14" s="144" t="s">
        <v>122</v>
      </c>
      <c r="B14" s="144"/>
      <c r="C14" s="144"/>
      <c r="D14" s="144"/>
      <c r="E14" s="71"/>
      <c r="F14" s="71"/>
      <c r="G14" s="71"/>
      <c r="H14" s="71"/>
      <c r="I14" s="72"/>
      <c r="J14" s="73" t="s">
        <v>9</v>
      </c>
      <c r="K14" s="73"/>
      <c r="L14" s="74"/>
      <c r="M14" s="72"/>
      <c r="N14" s="73" t="s">
        <v>9</v>
      </c>
      <c r="O14" s="73"/>
      <c r="P14" s="74"/>
      <c r="Q14" s="75" t="s">
        <v>15</v>
      </c>
      <c r="R14" s="75"/>
      <c r="S14" s="75"/>
      <c r="T14" s="75"/>
      <c r="U14" s="76" t="s">
        <v>10</v>
      </c>
      <c r="V14" s="76"/>
      <c r="W14" s="21" t="s">
        <v>11</v>
      </c>
      <c r="X14" s="21"/>
      <c r="Y14" s="21" t="s">
        <v>11</v>
      </c>
      <c r="Z14" s="21"/>
      <c r="AA14" s="22" t="s">
        <v>12</v>
      </c>
      <c r="AB14" s="22"/>
      <c r="AC14" s="21" t="s">
        <v>15</v>
      </c>
      <c r="AD14" s="21"/>
      <c r="AE14" s="24" t="s">
        <v>14</v>
      </c>
      <c r="AF14" s="24"/>
    </row>
    <row r="15" customFormat="false" ht="9.95" hidden="false" customHeight="true" outlineLevel="0" collapsed="false">
      <c r="A15" s="144"/>
      <c r="B15" s="144"/>
      <c r="C15" s="144"/>
      <c r="D15" s="144"/>
      <c r="E15" s="71"/>
      <c r="F15" s="71"/>
      <c r="G15" s="71"/>
      <c r="H15" s="71"/>
      <c r="I15" s="77" t="s">
        <v>12</v>
      </c>
      <c r="J15" s="78" t="s">
        <v>15</v>
      </c>
      <c r="K15" s="78"/>
      <c r="L15" s="79" t="s">
        <v>14</v>
      </c>
      <c r="M15" s="77" t="s">
        <v>10</v>
      </c>
      <c r="N15" s="78" t="s">
        <v>15</v>
      </c>
      <c r="O15" s="78"/>
      <c r="P15" s="79" t="s">
        <v>14</v>
      </c>
      <c r="Q15" s="75"/>
      <c r="R15" s="75"/>
      <c r="S15" s="75"/>
      <c r="T15" s="75"/>
      <c r="U15" s="76"/>
      <c r="V15" s="76"/>
      <c r="W15" s="21"/>
      <c r="X15" s="21"/>
      <c r="Y15" s="21"/>
      <c r="Z15" s="21"/>
      <c r="AA15" s="22"/>
      <c r="AB15" s="22"/>
      <c r="AC15" s="21"/>
      <c r="AD15" s="21"/>
      <c r="AE15" s="24"/>
      <c r="AF15" s="24"/>
    </row>
    <row r="16" customFormat="false" ht="9.95" hidden="false" customHeight="true" outlineLevel="0" collapsed="false">
      <c r="A16" s="150" t="s">
        <v>123</v>
      </c>
      <c r="B16" s="150"/>
      <c r="C16" s="150"/>
      <c r="D16" s="150"/>
      <c r="E16" s="81"/>
      <c r="F16" s="82" t="s">
        <v>18</v>
      </c>
      <c r="G16" s="82"/>
      <c r="H16" s="83"/>
      <c r="I16" s="84"/>
      <c r="J16" s="84"/>
      <c r="K16" s="84"/>
      <c r="L16" s="84"/>
      <c r="M16" s="39" t="s">
        <v>15</v>
      </c>
      <c r="N16" s="39"/>
      <c r="O16" s="39"/>
      <c r="P16" s="39"/>
      <c r="Q16" s="85"/>
      <c r="R16" s="82" t="s">
        <v>9</v>
      </c>
      <c r="S16" s="82"/>
      <c r="T16" s="86"/>
      <c r="U16" s="37" t="s">
        <v>14</v>
      </c>
      <c r="V16" s="37"/>
      <c r="W16" s="39" t="s">
        <v>14</v>
      </c>
      <c r="X16" s="39"/>
      <c r="Y16" s="39" t="s">
        <v>11</v>
      </c>
      <c r="Z16" s="39"/>
      <c r="AA16" s="40" t="s">
        <v>20</v>
      </c>
      <c r="AB16" s="40"/>
      <c r="AC16" s="39" t="s">
        <v>15</v>
      </c>
      <c r="AD16" s="39"/>
      <c r="AE16" s="42" t="s">
        <v>20</v>
      </c>
      <c r="AF16" s="42"/>
    </row>
    <row r="17" customFormat="false" ht="9.95" hidden="false" customHeight="true" outlineLevel="0" collapsed="false">
      <c r="A17" s="150"/>
      <c r="B17" s="150"/>
      <c r="C17" s="150"/>
      <c r="D17" s="150"/>
      <c r="E17" s="87" t="s">
        <v>14</v>
      </c>
      <c r="F17" s="78" t="s">
        <v>15</v>
      </c>
      <c r="G17" s="78"/>
      <c r="H17" s="79" t="s">
        <v>12</v>
      </c>
      <c r="I17" s="84"/>
      <c r="J17" s="84"/>
      <c r="K17" s="84"/>
      <c r="L17" s="84"/>
      <c r="M17" s="39"/>
      <c r="N17" s="39"/>
      <c r="O17" s="39"/>
      <c r="P17" s="39"/>
      <c r="Q17" s="77" t="s">
        <v>26</v>
      </c>
      <c r="R17" s="78" t="s">
        <v>15</v>
      </c>
      <c r="S17" s="78"/>
      <c r="T17" s="88" t="s">
        <v>14</v>
      </c>
      <c r="U17" s="37"/>
      <c r="V17" s="37"/>
      <c r="W17" s="39"/>
      <c r="X17" s="39"/>
      <c r="Y17" s="39"/>
      <c r="Z17" s="39"/>
      <c r="AA17" s="40"/>
      <c r="AB17" s="40"/>
      <c r="AC17" s="39"/>
      <c r="AD17" s="39"/>
      <c r="AE17" s="42"/>
      <c r="AF17" s="42"/>
    </row>
    <row r="18" customFormat="false" ht="9.95" hidden="false" customHeight="true" outlineLevel="0" collapsed="false">
      <c r="A18" s="89" t="s">
        <v>124</v>
      </c>
      <c r="B18" s="89"/>
      <c r="C18" s="89"/>
      <c r="D18" s="89"/>
      <c r="E18" s="81"/>
      <c r="F18" s="82" t="s">
        <v>18</v>
      </c>
      <c r="G18" s="82"/>
      <c r="H18" s="83"/>
      <c r="I18" s="39" t="s">
        <v>15</v>
      </c>
      <c r="J18" s="39"/>
      <c r="K18" s="39"/>
      <c r="L18" s="39"/>
      <c r="M18" s="84"/>
      <c r="N18" s="84"/>
      <c r="O18" s="84"/>
      <c r="P18" s="84"/>
      <c r="Q18" s="85"/>
      <c r="R18" s="82" t="s">
        <v>9</v>
      </c>
      <c r="S18" s="82"/>
      <c r="T18" s="86"/>
      <c r="U18" s="37" t="s">
        <v>14</v>
      </c>
      <c r="V18" s="37"/>
      <c r="W18" s="39" t="s">
        <v>14</v>
      </c>
      <c r="X18" s="39"/>
      <c r="Y18" s="39" t="s">
        <v>11</v>
      </c>
      <c r="Z18" s="39"/>
      <c r="AA18" s="40" t="s">
        <v>20</v>
      </c>
      <c r="AB18" s="40"/>
      <c r="AC18" s="39" t="s">
        <v>15</v>
      </c>
      <c r="AD18" s="39"/>
      <c r="AE18" s="42" t="s">
        <v>10</v>
      </c>
      <c r="AF18" s="42"/>
    </row>
    <row r="19" customFormat="false" ht="9.95" hidden="false" customHeight="true" outlineLevel="0" collapsed="false">
      <c r="A19" s="89"/>
      <c r="B19" s="89"/>
      <c r="C19" s="89"/>
      <c r="D19" s="89"/>
      <c r="E19" s="87" t="s">
        <v>14</v>
      </c>
      <c r="F19" s="78" t="s">
        <v>15</v>
      </c>
      <c r="G19" s="78"/>
      <c r="H19" s="79" t="s">
        <v>10</v>
      </c>
      <c r="I19" s="39"/>
      <c r="J19" s="39"/>
      <c r="K19" s="39"/>
      <c r="L19" s="39"/>
      <c r="M19" s="84"/>
      <c r="N19" s="84"/>
      <c r="O19" s="84"/>
      <c r="P19" s="84"/>
      <c r="Q19" s="77" t="s">
        <v>20</v>
      </c>
      <c r="R19" s="78" t="s">
        <v>15</v>
      </c>
      <c r="S19" s="78"/>
      <c r="T19" s="88" t="s">
        <v>14</v>
      </c>
      <c r="U19" s="37"/>
      <c r="V19" s="37"/>
      <c r="W19" s="39"/>
      <c r="X19" s="39"/>
      <c r="Y19" s="39"/>
      <c r="Z19" s="39"/>
      <c r="AA19" s="40"/>
      <c r="AB19" s="40"/>
      <c r="AC19" s="39"/>
      <c r="AD19" s="39"/>
      <c r="AE19" s="42"/>
      <c r="AF19" s="42"/>
    </row>
    <row r="20" customFormat="false" ht="9.95" hidden="false" customHeight="true" outlineLevel="0" collapsed="false">
      <c r="A20" s="151" t="s">
        <v>125</v>
      </c>
      <c r="B20" s="151"/>
      <c r="C20" s="151"/>
      <c r="D20" s="151"/>
      <c r="E20" s="91" t="s">
        <v>15</v>
      </c>
      <c r="F20" s="91"/>
      <c r="G20" s="91"/>
      <c r="H20" s="91"/>
      <c r="I20" s="85"/>
      <c r="J20" s="82" t="s">
        <v>18</v>
      </c>
      <c r="K20" s="82"/>
      <c r="L20" s="83"/>
      <c r="M20" s="85"/>
      <c r="N20" s="82" t="s">
        <v>18</v>
      </c>
      <c r="O20" s="82"/>
      <c r="P20" s="83"/>
      <c r="Q20" s="95"/>
      <c r="R20" s="95"/>
      <c r="S20" s="95"/>
      <c r="T20" s="95"/>
      <c r="U20" s="96" t="s">
        <v>11</v>
      </c>
      <c r="V20" s="96"/>
      <c r="W20" s="48" t="s">
        <v>10</v>
      </c>
      <c r="X20" s="48"/>
      <c r="Y20" s="48" t="s">
        <v>11</v>
      </c>
      <c r="Z20" s="48"/>
      <c r="AA20" s="49" t="s">
        <v>11</v>
      </c>
      <c r="AB20" s="49"/>
      <c r="AC20" s="48" t="s">
        <v>15</v>
      </c>
      <c r="AD20" s="48"/>
      <c r="AE20" s="51" t="s">
        <v>26</v>
      </c>
      <c r="AF20" s="51"/>
    </row>
    <row r="21" customFormat="false" ht="9.95" hidden="false" customHeight="true" outlineLevel="0" collapsed="false">
      <c r="A21" s="151"/>
      <c r="B21" s="151"/>
      <c r="C21" s="151"/>
      <c r="D21" s="151"/>
      <c r="E21" s="91"/>
      <c r="F21" s="91"/>
      <c r="G21" s="91"/>
      <c r="H21" s="91"/>
      <c r="I21" s="97" t="s">
        <v>14</v>
      </c>
      <c r="J21" s="98" t="s">
        <v>15</v>
      </c>
      <c r="K21" s="98"/>
      <c r="L21" s="99" t="s">
        <v>26</v>
      </c>
      <c r="M21" s="97" t="s">
        <v>14</v>
      </c>
      <c r="N21" s="98" t="s">
        <v>15</v>
      </c>
      <c r="O21" s="98"/>
      <c r="P21" s="99" t="s">
        <v>20</v>
      </c>
      <c r="Q21" s="95"/>
      <c r="R21" s="95"/>
      <c r="S21" s="95"/>
      <c r="T21" s="95"/>
      <c r="U21" s="96"/>
      <c r="V21" s="96"/>
      <c r="W21" s="48"/>
      <c r="X21" s="48"/>
      <c r="Y21" s="48"/>
      <c r="Z21" s="48"/>
      <c r="AA21" s="49"/>
      <c r="AB21" s="49"/>
      <c r="AC21" s="48"/>
      <c r="AD21" s="48"/>
      <c r="AE21" s="51"/>
      <c r="AF21" s="51"/>
    </row>
    <row r="22" customFormat="false" ht="9.9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3"/>
      <c r="X22" s="63"/>
      <c r="Y22" s="62"/>
      <c r="Z22" s="62"/>
      <c r="AA22" s="62"/>
      <c r="AB22" s="62"/>
      <c r="AC22" s="62"/>
      <c r="AD22" s="62"/>
      <c r="AE22" s="62"/>
      <c r="AF22" s="62"/>
    </row>
    <row r="23" customFormat="false" ht="9.95" hidden="false" customHeight="true" outlineLevel="0" collapsed="false">
      <c r="A23" s="65" t="s">
        <v>31</v>
      </c>
      <c r="B23" s="65"/>
      <c r="C23" s="65"/>
      <c r="D23" s="65"/>
      <c r="E23" s="142" t="str">
        <f aca="false">A25</f>
        <v>朝日ﾋﾟﾝｸ</v>
      </c>
      <c r="F23" s="142"/>
      <c r="G23" s="142"/>
      <c r="H23" s="142"/>
      <c r="I23" s="67" t="str">
        <f aca="false">A27</f>
        <v>蟹谷･津沢</v>
      </c>
      <c r="J23" s="67"/>
      <c r="K23" s="67"/>
      <c r="L23" s="67"/>
      <c r="M23" s="68" t="str">
        <f aca="false">A29</f>
        <v>稲羽</v>
      </c>
      <c r="N23" s="68"/>
      <c r="O23" s="68"/>
      <c r="P23" s="68"/>
      <c r="Q23" s="69" t="str">
        <f aca="false">A31</f>
        <v>立命館</v>
      </c>
      <c r="R23" s="69"/>
      <c r="S23" s="69"/>
      <c r="T23" s="69"/>
      <c r="U23" s="7" t="s">
        <v>2</v>
      </c>
      <c r="V23" s="7"/>
      <c r="W23" s="9" t="s">
        <v>3</v>
      </c>
      <c r="X23" s="9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customFormat="false" ht="9.95" hidden="false" customHeight="true" outlineLevel="0" collapsed="false">
      <c r="A24" s="65"/>
      <c r="B24" s="65"/>
      <c r="C24" s="65"/>
      <c r="D24" s="65"/>
      <c r="E24" s="142"/>
      <c r="F24" s="142"/>
      <c r="G24" s="142"/>
      <c r="H24" s="142"/>
      <c r="I24" s="67"/>
      <c r="J24" s="67"/>
      <c r="K24" s="67"/>
      <c r="L24" s="67"/>
      <c r="M24" s="68"/>
      <c r="N24" s="68"/>
      <c r="O24" s="68"/>
      <c r="P24" s="68"/>
      <c r="Q24" s="69"/>
      <c r="R24" s="69"/>
      <c r="S24" s="69"/>
      <c r="T24" s="69"/>
      <c r="U24" s="7"/>
      <c r="V24" s="7"/>
      <c r="W24" s="9"/>
      <c r="X24" s="9"/>
      <c r="Y24" s="9"/>
      <c r="Z24" s="9"/>
      <c r="AA24" s="10"/>
      <c r="AB24" s="10"/>
      <c r="AC24" s="9"/>
      <c r="AD24" s="9"/>
      <c r="AE24" s="11"/>
      <c r="AF24" s="11"/>
    </row>
    <row r="25" customFormat="false" ht="9.95" hidden="false" customHeight="true" outlineLevel="0" collapsed="false">
      <c r="A25" s="144" t="s">
        <v>126</v>
      </c>
      <c r="B25" s="144"/>
      <c r="C25" s="144"/>
      <c r="D25" s="144"/>
      <c r="E25" s="71"/>
      <c r="F25" s="71"/>
      <c r="G25" s="71"/>
      <c r="H25" s="71"/>
      <c r="I25" s="72"/>
      <c r="J25" s="73" t="s">
        <v>9</v>
      </c>
      <c r="K25" s="73"/>
      <c r="L25" s="74"/>
      <c r="M25" s="72"/>
      <c r="N25" s="73" t="s">
        <v>9</v>
      </c>
      <c r="O25" s="73"/>
      <c r="P25" s="74"/>
      <c r="Q25" s="75" t="s">
        <v>15</v>
      </c>
      <c r="R25" s="75"/>
      <c r="S25" s="75"/>
      <c r="T25" s="75"/>
      <c r="U25" s="76" t="s">
        <v>10</v>
      </c>
      <c r="V25" s="76"/>
      <c r="W25" s="21" t="s">
        <v>11</v>
      </c>
      <c r="X25" s="21"/>
      <c r="Y25" s="21" t="s">
        <v>11</v>
      </c>
      <c r="Z25" s="21"/>
      <c r="AA25" s="22" t="s">
        <v>12</v>
      </c>
      <c r="AB25" s="22"/>
      <c r="AC25" s="21" t="s">
        <v>15</v>
      </c>
      <c r="AD25" s="21"/>
      <c r="AE25" s="24" t="s">
        <v>14</v>
      </c>
      <c r="AF25" s="24"/>
    </row>
    <row r="26" customFormat="false" ht="9.95" hidden="false" customHeight="true" outlineLevel="0" collapsed="false">
      <c r="A26" s="144"/>
      <c r="B26" s="144"/>
      <c r="C26" s="144"/>
      <c r="D26" s="144"/>
      <c r="E26" s="71"/>
      <c r="F26" s="71"/>
      <c r="G26" s="71"/>
      <c r="H26" s="71"/>
      <c r="I26" s="77" t="s">
        <v>48</v>
      </c>
      <c r="J26" s="78" t="s">
        <v>15</v>
      </c>
      <c r="K26" s="78"/>
      <c r="L26" s="79" t="s">
        <v>11</v>
      </c>
      <c r="M26" s="77" t="s">
        <v>20</v>
      </c>
      <c r="N26" s="78" t="s">
        <v>15</v>
      </c>
      <c r="O26" s="78"/>
      <c r="P26" s="79" t="s">
        <v>14</v>
      </c>
      <c r="Q26" s="75"/>
      <c r="R26" s="75"/>
      <c r="S26" s="75"/>
      <c r="T26" s="75"/>
      <c r="U26" s="76"/>
      <c r="V26" s="76"/>
      <c r="W26" s="21"/>
      <c r="X26" s="21"/>
      <c r="Y26" s="21"/>
      <c r="Z26" s="21"/>
      <c r="AA26" s="22"/>
      <c r="AB26" s="22"/>
      <c r="AC26" s="21"/>
      <c r="AD26" s="21"/>
      <c r="AE26" s="24"/>
      <c r="AF26" s="24"/>
    </row>
    <row r="27" customFormat="false" ht="9.95" hidden="false" customHeight="true" outlineLevel="0" collapsed="false">
      <c r="A27" s="80" t="s">
        <v>127</v>
      </c>
      <c r="B27" s="80"/>
      <c r="C27" s="80"/>
      <c r="D27" s="80"/>
      <c r="E27" s="81"/>
      <c r="F27" s="82" t="s">
        <v>18</v>
      </c>
      <c r="G27" s="82"/>
      <c r="H27" s="83"/>
      <c r="I27" s="84"/>
      <c r="J27" s="84"/>
      <c r="K27" s="84"/>
      <c r="L27" s="84"/>
      <c r="M27" s="39" t="s">
        <v>15</v>
      </c>
      <c r="N27" s="39"/>
      <c r="O27" s="39"/>
      <c r="P27" s="39"/>
      <c r="Q27" s="85"/>
      <c r="R27" s="82" t="s">
        <v>9</v>
      </c>
      <c r="S27" s="82"/>
      <c r="T27" s="86"/>
      <c r="U27" s="37" t="s">
        <v>14</v>
      </c>
      <c r="V27" s="37"/>
      <c r="W27" s="39" t="s">
        <v>14</v>
      </c>
      <c r="X27" s="39"/>
      <c r="Y27" s="39" t="s">
        <v>11</v>
      </c>
      <c r="Z27" s="39"/>
      <c r="AA27" s="40" t="s">
        <v>20</v>
      </c>
      <c r="AB27" s="40"/>
      <c r="AC27" s="39" t="s">
        <v>15</v>
      </c>
      <c r="AD27" s="39"/>
      <c r="AE27" s="42" t="s">
        <v>20</v>
      </c>
      <c r="AF27" s="42"/>
    </row>
    <row r="28" customFormat="false" ht="9.95" hidden="false" customHeight="true" outlineLevel="0" collapsed="false">
      <c r="A28" s="80"/>
      <c r="B28" s="80"/>
      <c r="C28" s="80"/>
      <c r="D28" s="80"/>
      <c r="E28" s="87" t="s">
        <v>11</v>
      </c>
      <c r="F28" s="78" t="s">
        <v>15</v>
      </c>
      <c r="G28" s="78"/>
      <c r="H28" s="79" t="s">
        <v>48</v>
      </c>
      <c r="I28" s="84"/>
      <c r="J28" s="84"/>
      <c r="K28" s="84"/>
      <c r="L28" s="84"/>
      <c r="M28" s="39"/>
      <c r="N28" s="39"/>
      <c r="O28" s="39"/>
      <c r="P28" s="39"/>
      <c r="Q28" s="77" t="s">
        <v>10</v>
      </c>
      <c r="R28" s="78" t="s">
        <v>15</v>
      </c>
      <c r="S28" s="78"/>
      <c r="T28" s="88" t="s">
        <v>11</v>
      </c>
      <c r="U28" s="37"/>
      <c r="V28" s="37"/>
      <c r="W28" s="39"/>
      <c r="X28" s="39"/>
      <c r="Y28" s="39"/>
      <c r="Z28" s="39"/>
      <c r="AA28" s="40"/>
      <c r="AB28" s="40"/>
      <c r="AC28" s="39"/>
      <c r="AD28" s="39"/>
      <c r="AE28" s="42"/>
      <c r="AF28" s="42"/>
    </row>
    <row r="29" customFormat="false" ht="9.95" hidden="false" customHeight="true" outlineLevel="0" collapsed="false">
      <c r="A29" s="89" t="s">
        <v>128</v>
      </c>
      <c r="B29" s="89"/>
      <c r="C29" s="89"/>
      <c r="D29" s="89"/>
      <c r="E29" s="81"/>
      <c r="F29" s="82" t="s">
        <v>18</v>
      </c>
      <c r="G29" s="82"/>
      <c r="H29" s="83"/>
      <c r="I29" s="39" t="s">
        <v>15</v>
      </c>
      <c r="J29" s="39"/>
      <c r="K29" s="39"/>
      <c r="L29" s="39"/>
      <c r="M29" s="84"/>
      <c r="N29" s="84"/>
      <c r="O29" s="84"/>
      <c r="P29" s="84"/>
      <c r="Q29" s="85"/>
      <c r="R29" s="82" t="s">
        <v>9</v>
      </c>
      <c r="S29" s="82"/>
      <c r="T29" s="86"/>
      <c r="U29" s="37" t="s">
        <v>14</v>
      </c>
      <c r="V29" s="37"/>
      <c r="W29" s="39" t="s">
        <v>14</v>
      </c>
      <c r="X29" s="39"/>
      <c r="Y29" s="39" t="s">
        <v>11</v>
      </c>
      <c r="Z29" s="39"/>
      <c r="AA29" s="40" t="s">
        <v>20</v>
      </c>
      <c r="AB29" s="40"/>
      <c r="AC29" s="39" t="s">
        <v>15</v>
      </c>
      <c r="AD29" s="39"/>
      <c r="AE29" s="42" t="s">
        <v>10</v>
      </c>
      <c r="AF29" s="42"/>
    </row>
    <row r="30" customFormat="false" ht="9.95" hidden="false" customHeight="true" outlineLevel="0" collapsed="false">
      <c r="A30" s="89"/>
      <c r="B30" s="89"/>
      <c r="C30" s="89"/>
      <c r="D30" s="89"/>
      <c r="E30" s="87" t="s">
        <v>14</v>
      </c>
      <c r="F30" s="78" t="s">
        <v>15</v>
      </c>
      <c r="G30" s="78"/>
      <c r="H30" s="79" t="s">
        <v>20</v>
      </c>
      <c r="I30" s="39"/>
      <c r="J30" s="39"/>
      <c r="K30" s="39"/>
      <c r="L30" s="39"/>
      <c r="M30" s="84"/>
      <c r="N30" s="84"/>
      <c r="O30" s="84"/>
      <c r="P30" s="84"/>
      <c r="Q30" s="77" t="s">
        <v>26</v>
      </c>
      <c r="R30" s="78" t="s">
        <v>15</v>
      </c>
      <c r="S30" s="78"/>
      <c r="T30" s="88" t="s">
        <v>11</v>
      </c>
      <c r="U30" s="37"/>
      <c r="V30" s="37"/>
      <c r="W30" s="39"/>
      <c r="X30" s="39"/>
      <c r="Y30" s="39"/>
      <c r="Z30" s="39"/>
      <c r="AA30" s="40"/>
      <c r="AB30" s="40"/>
      <c r="AC30" s="39"/>
      <c r="AD30" s="39"/>
      <c r="AE30" s="42"/>
      <c r="AF30" s="42"/>
    </row>
    <row r="31" customFormat="false" ht="9.95" hidden="false" customHeight="true" outlineLevel="0" collapsed="false">
      <c r="A31" s="90" t="s">
        <v>129</v>
      </c>
      <c r="B31" s="90"/>
      <c r="C31" s="90"/>
      <c r="D31" s="90"/>
      <c r="E31" s="91" t="s">
        <v>15</v>
      </c>
      <c r="F31" s="91"/>
      <c r="G31" s="91"/>
      <c r="H31" s="91"/>
      <c r="I31" s="85"/>
      <c r="J31" s="82" t="s">
        <v>18</v>
      </c>
      <c r="K31" s="82"/>
      <c r="L31" s="83"/>
      <c r="M31" s="85"/>
      <c r="N31" s="82" t="s">
        <v>18</v>
      </c>
      <c r="O31" s="82"/>
      <c r="P31" s="83"/>
      <c r="Q31" s="95"/>
      <c r="R31" s="95"/>
      <c r="S31" s="95"/>
      <c r="T31" s="95"/>
      <c r="U31" s="96" t="s">
        <v>11</v>
      </c>
      <c r="V31" s="96"/>
      <c r="W31" s="48" t="s">
        <v>10</v>
      </c>
      <c r="X31" s="48"/>
      <c r="Y31" s="48" t="s">
        <v>11</v>
      </c>
      <c r="Z31" s="48"/>
      <c r="AA31" s="49" t="s">
        <v>11</v>
      </c>
      <c r="AB31" s="49"/>
      <c r="AC31" s="48" t="s">
        <v>15</v>
      </c>
      <c r="AD31" s="48"/>
      <c r="AE31" s="51" t="s">
        <v>26</v>
      </c>
      <c r="AF31" s="51"/>
    </row>
    <row r="32" customFormat="false" ht="9.95" hidden="false" customHeight="true" outlineLevel="0" collapsed="false">
      <c r="A32" s="90"/>
      <c r="B32" s="90"/>
      <c r="C32" s="90"/>
      <c r="D32" s="90"/>
      <c r="E32" s="91"/>
      <c r="F32" s="91"/>
      <c r="G32" s="91"/>
      <c r="H32" s="91"/>
      <c r="I32" s="97" t="s">
        <v>11</v>
      </c>
      <c r="J32" s="98" t="s">
        <v>15</v>
      </c>
      <c r="K32" s="98"/>
      <c r="L32" s="99" t="s">
        <v>10</v>
      </c>
      <c r="M32" s="97" t="s">
        <v>11</v>
      </c>
      <c r="N32" s="98" t="s">
        <v>15</v>
      </c>
      <c r="O32" s="98"/>
      <c r="P32" s="99" t="s">
        <v>26</v>
      </c>
      <c r="Q32" s="95"/>
      <c r="R32" s="95"/>
      <c r="S32" s="95"/>
      <c r="T32" s="95"/>
      <c r="U32" s="96"/>
      <c r="V32" s="96"/>
      <c r="W32" s="48"/>
      <c r="X32" s="48"/>
      <c r="Y32" s="48"/>
      <c r="Z32" s="48"/>
      <c r="AA32" s="49"/>
      <c r="AB32" s="49"/>
      <c r="AC32" s="48"/>
      <c r="AD32" s="48"/>
      <c r="AE32" s="51"/>
      <c r="AF32" s="51"/>
    </row>
    <row r="33" customFormat="false" ht="9.9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3"/>
      <c r="X33" s="63"/>
      <c r="Y33" s="62"/>
      <c r="Z33" s="62"/>
      <c r="AA33" s="62"/>
      <c r="AB33" s="62"/>
      <c r="AC33" s="62"/>
      <c r="AD33" s="62"/>
      <c r="AE33" s="62"/>
      <c r="AF33" s="62"/>
    </row>
    <row r="34" customFormat="false" ht="9.95" hidden="false" customHeight="true" outlineLevel="0" collapsed="false">
      <c r="A34" s="65" t="s">
        <v>38</v>
      </c>
      <c r="B34" s="65"/>
      <c r="C34" s="65"/>
      <c r="D34" s="65"/>
      <c r="E34" s="142" t="str">
        <f aca="false">A36</f>
        <v>伊吹山</v>
      </c>
      <c r="F34" s="142"/>
      <c r="G34" s="142"/>
      <c r="H34" s="142"/>
      <c r="I34" s="148" t="str">
        <f aca="false">A38</f>
        <v>ＳＡＢＡＥ</v>
      </c>
      <c r="J34" s="148"/>
      <c r="K34" s="148"/>
      <c r="L34" s="148"/>
      <c r="M34" s="68" t="str">
        <f aca="false">A40</f>
        <v>畝傍</v>
      </c>
      <c r="N34" s="68"/>
      <c r="O34" s="68"/>
      <c r="P34" s="68"/>
      <c r="Q34" s="69" t="str">
        <f aca="false">A42</f>
        <v>甲南</v>
      </c>
      <c r="R34" s="69"/>
      <c r="S34" s="69"/>
      <c r="T34" s="69"/>
      <c r="U34" s="7" t="s">
        <v>2</v>
      </c>
      <c r="V34" s="7"/>
      <c r="W34" s="9" t="s">
        <v>3</v>
      </c>
      <c r="X34" s="9"/>
      <c r="Y34" s="9" t="s">
        <v>4</v>
      </c>
      <c r="Z34" s="9"/>
      <c r="AA34" s="10" t="s">
        <v>5</v>
      </c>
      <c r="AB34" s="10"/>
      <c r="AC34" s="9" t="s">
        <v>6</v>
      </c>
      <c r="AD34" s="9"/>
      <c r="AE34" s="11" t="s">
        <v>7</v>
      </c>
      <c r="AF34" s="11"/>
    </row>
    <row r="35" customFormat="false" ht="9.95" hidden="false" customHeight="true" outlineLevel="0" collapsed="false">
      <c r="A35" s="65"/>
      <c r="B35" s="65"/>
      <c r="C35" s="65"/>
      <c r="D35" s="65"/>
      <c r="E35" s="142"/>
      <c r="F35" s="142"/>
      <c r="G35" s="142"/>
      <c r="H35" s="142"/>
      <c r="I35" s="148"/>
      <c r="J35" s="148"/>
      <c r="K35" s="148"/>
      <c r="L35" s="148"/>
      <c r="M35" s="68"/>
      <c r="N35" s="68"/>
      <c r="O35" s="68"/>
      <c r="P35" s="68"/>
      <c r="Q35" s="69"/>
      <c r="R35" s="69"/>
      <c r="S35" s="69"/>
      <c r="T35" s="69"/>
      <c r="U35" s="7"/>
      <c r="V35" s="7"/>
      <c r="W35" s="9"/>
      <c r="X35" s="9"/>
      <c r="Y35" s="9"/>
      <c r="Z35" s="9"/>
      <c r="AA35" s="10"/>
      <c r="AB35" s="10"/>
      <c r="AC35" s="9"/>
      <c r="AD35" s="9"/>
      <c r="AE35" s="11"/>
      <c r="AF35" s="11"/>
    </row>
    <row r="36" customFormat="false" ht="9.95" hidden="false" customHeight="true" outlineLevel="0" collapsed="false">
      <c r="A36" s="144" t="s">
        <v>130</v>
      </c>
      <c r="B36" s="144"/>
      <c r="C36" s="144"/>
      <c r="D36" s="144"/>
      <c r="E36" s="71"/>
      <c r="F36" s="71"/>
      <c r="G36" s="71"/>
      <c r="H36" s="71"/>
      <c r="I36" s="72"/>
      <c r="J36" s="73" t="s">
        <v>9</v>
      </c>
      <c r="K36" s="73"/>
      <c r="L36" s="74"/>
      <c r="M36" s="72"/>
      <c r="N36" s="73" t="s">
        <v>9</v>
      </c>
      <c r="O36" s="73"/>
      <c r="P36" s="74"/>
      <c r="Q36" s="75" t="s">
        <v>15</v>
      </c>
      <c r="R36" s="75"/>
      <c r="S36" s="75"/>
      <c r="T36" s="75"/>
      <c r="U36" s="76" t="s">
        <v>10</v>
      </c>
      <c r="V36" s="76"/>
      <c r="W36" s="21" t="s">
        <v>11</v>
      </c>
      <c r="X36" s="21"/>
      <c r="Y36" s="21" t="s">
        <v>11</v>
      </c>
      <c r="Z36" s="21"/>
      <c r="AA36" s="22" t="s">
        <v>12</v>
      </c>
      <c r="AB36" s="22"/>
      <c r="AC36" s="21" t="s">
        <v>15</v>
      </c>
      <c r="AD36" s="21"/>
      <c r="AE36" s="24" t="s">
        <v>14</v>
      </c>
      <c r="AF36" s="24"/>
    </row>
    <row r="37" customFormat="false" ht="9.95" hidden="false" customHeight="true" outlineLevel="0" collapsed="false">
      <c r="A37" s="144"/>
      <c r="B37" s="144"/>
      <c r="C37" s="144"/>
      <c r="D37" s="144"/>
      <c r="E37" s="71"/>
      <c r="F37" s="71"/>
      <c r="G37" s="71"/>
      <c r="H37" s="71"/>
      <c r="I37" s="152" t="s">
        <v>131</v>
      </c>
      <c r="J37" s="78" t="s">
        <v>15</v>
      </c>
      <c r="K37" s="78"/>
      <c r="L37" s="79" t="s">
        <v>11</v>
      </c>
      <c r="M37" s="152" t="s">
        <v>13</v>
      </c>
      <c r="N37" s="78" t="s">
        <v>15</v>
      </c>
      <c r="O37" s="78"/>
      <c r="P37" s="79" t="s">
        <v>11</v>
      </c>
      <c r="Q37" s="75"/>
      <c r="R37" s="75"/>
      <c r="S37" s="75"/>
      <c r="T37" s="75"/>
      <c r="U37" s="76"/>
      <c r="V37" s="76"/>
      <c r="W37" s="21"/>
      <c r="X37" s="21"/>
      <c r="Y37" s="21"/>
      <c r="Z37" s="21"/>
      <c r="AA37" s="22"/>
      <c r="AB37" s="22"/>
      <c r="AC37" s="21"/>
      <c r="AD37" s="21"/>
      <c r="AE37" s="24"/>
      <c r="AF37" s="24"/>
    </row>
    <row r="38" customFormat="false" ht="9.95" hidden="false" customHeight="true" outlineLevel="0" collapsed="false">
      <c r="A38" s="153" t="s">
        <v>132</v>
      </c>
      <c r="B38" s="153"/>
      <c r="C38" s="153"/>
      <c r="D38" s="153"/>
      <c r="E38" s="81"/>
      <c r="F38" s="82" t="s">
        <v>18</v>
      </c>
      <c r="G38" s="82"/>
      <c r="H38" s="83"/>
      <c r="I38" s="84"/>
      <c r="J38" s="84"/>
      <c r="K38" s="84"/>
      <c r="L38" s="84"/>
      <c r="M38" s="39" t="s">
        <v>15</v>
      </c>
      <c r="N38" s="39"/>
      <c r="O38" s="39"/>
      <c r="P38" s="39"/>
      <c r="Q38" s="85"/>
      <c r="R38" s="82" t="s">
        <v>35</v>
      </c>
      <c r="S38" s="82"/>
      <c r="T38" s="86"/>
      <c r="U38" s="37" t="s">
        <v>11</v>
      </c>
      <c r="V38" s="37"/>
      <c r="W38" s="39" t="s">
        <v>14</v>
      </c>
      <c r="X38" s="39"/>
      <c r="Y38" s="39" t="s">
        <v>14</v>
      </c>
      <c r="Z38" s="39"/>
      <c r="AA38" s="40" t="s">
        <v>14</v>
      </c>
      <c r="AB38" s="40"/>
      <c r="AC38" s="39" t="s">
        <v>15</v>
      </c>
      <c r="AD38" s="39"/>
      <c r="AE38" s="42" t="s">
        <v>20</v>
      </c>
      <c r="AF38" s="42"/>
    </row>
    <row r="39" customFormat="false" ht="9.95" hidden="false" customHeight="true" outlineLevel="0" collapsed="false">
      <c r="A39" s="153"/>
      <c r="B39" s="153"/>
      <c r="C39" s="153"/>
      <c r="D39" s="153"/>
      <c r="E39" s="87" t="s">
        <v>11</v>
      </c>
      <c r="F39" s="78" t="s">
        <v>15</v>
      </c>
      <c r="G39" s="78"/>
      <c r="H39" s="154" t="s">
        <v>131</v>
      </c>
      <c r="I39" s="84"/>
      <c r="J39" s="84"/>
      <c r="K39" s="84"/>
      <c r="L39" s="84"/>
      <c r="M39" s="39"/>
      <c r="N39" s="39"/>
      <c r="O39" s="39"/>
      <c r="P39" s="39"/>
      <c r="Q39" s="77" t="s">
        <v>14</v>
      </c>
      <c r="R39" s="78" t="s">
        <v>15</v>
      </c>
      <c r="S39" s="78"/>
      <c r="T39" s="88" t="s">
        <v>14</v>
      </c>
      <c r="U39" s="37"/>
      <c r="V39" s="37"/>
      <c r="W39" s="39"/>
      <c r="X39" s="39"/>
      <c r="Y39" s="39"/>
      <c r="Z39" s="39"/>
      <c r="AA39" s="40"/>
      <c r="AB39" s="40"/>
      <c r="AC39" s="39"/>
      <c r="AD39" s="39"/>
      <c r="AE39" s="42"/>
      <c r="AF39" s="42"/>
    </row>
    <row r="40" customFormat="false" ht="9.95" hidden="false" customHeight="true" outlineLevel="0" collapsed="false">
      <c r="A40" s="89" t="s">
        <v>133</v>
      </c>
      <c r="B40" s="89"/>
      <c r="C40" s="89"/>
      <c r="D40" s="89"/>
      <c r="E40" s="81"/>
      <c r="F40" s="82" t="s">
        <v>18</v>
      </c>
      <c r="G40" s="82"/>
      <c r="H40" s="83"/>
      <c r="I40" s="39" t="s">
        <v>15</v>
      </c>
      <c r="J40" s="39"/>
      <c r="K40" s="39"/>
      <c r="L40" s="39"/>
      <c r="M40" s="84"/>
      <c r="N40" s="84"/>
      <c r="O40" s="84"/>
      <c r="P40" s="84"/>
      <c r="Q40" s="85"/>
      <c r="R40" s="82" t="s">
        <v>18</v>
      </c>
      <c r="S40" s="82"/>
      <c r="T40" s="86"/>
      <c r="U40" s="37" t="s">
        <v>11</v>
      </c>
      <c r="V40" s="37"/>
      <c r="W40" s="39" t="s">
        <v>10</v>
      </c>
      <c r="X40" s="39"/>
      <c r="Y40" s="39" t="s">
        <v>11</v>
      </c>
      <c r="Z40" s="39"/>
      <c r="AA40" s="40" t="s">
        <v>11</v>
      </c>
      <c r="AB40" s="40"/>
      <c r="AC40" s="39" t="s">
        <v>15</v>
      </c>
      <c r="AD40" s="39"/>
      <c r="AE40" s="42" t="s">
        <v>26</v>
      </c>
      <c r="AF40" s="42"/>
    </row>
    <row r="41" customFormat="false" ht="9.95" hidden="false" customHeight="true" outlineLevel="0" collapsed="false">
      <c r="A41" s="89"/>
      <c r="B41" s="89"/>
      <c r="C41" s="89"/>
      <c r="D41" s="89"/>
      <c r="E41" s="87" t="s">
        <v>11</v>
      </c>
      <c r="F41" s="78" t="s">
        <v>15</v>
      </c>
      <c r="G41" s="78"/>
      <c r="H41" s="154" t="s">
        <v>13</v>
      </c>
      <c r="I41" s="39"/>
      <c r="J41" s="39"/>
      <c r="K41" s="39"/>
      <c r="L41" s="39"/>
      <c r="M41" s="84"/>
      <c r="N41" s="84"/>
      <c r="O41" s="84"/>
      <c r="P41" s="84"/>
      <c r="Q41" s="77" t="s">
        <v>14</v>
      </c>
      <c r="R41" s="78" t="s">
        <v>15</v>
      </c>
      <c r="S41" s="78"/>
      <c r="T41" s="88" t="s">
        <v>16</v>
      </c>
      <c r="U41" s="37"/>
      <c r="V41" s="37"/>
      <c r="W41" s="39"/>
      <c r="X41" s="39"/>
      <c r="Y41" s="39"/>
      <c r="Z41" s="39"/>
      <c r="AA41" s="40"/>
      <c r="AB41" s="40"/>
      <c r="AC41" s="39"/>
      <c r="AD41" s="39"/>
      <c r="AE41" s="42"/>
      <c r="AF41" s="42"/>
    </row>
    <row r="42" customFormat="false" ht="9.95" hidden="false" customHeight="true" outlineLevel="0" collapsed="false">
      <c r="A42" s="90" t="s">
        <v>134</v>
      </c>
      <c r="B42" s="90"/>
      <c r="C42" s="90"/>
      <c r="D42" s="90"/>
      <c r="E42" s="91" t="s">
        <v>15</v>
      </c>
      <c r="F42" s="91"/>
      <c r="G42" s="91"/>
      <c r="H42" s="91"/>
      <c r="I42" s="85"/>
      <c r="J42" s="82" t="s">
        <v>35</v>
      </c>
      <c r="K42" s="82"/>
      <c r="L42" s="83"/>
      <c r="M42" s="85"/>
      <c r="N42" s="82" t="s">
        <v>9</v>
      </c>
      <c r="O42" s="82"/>
      <c r="P42" s="83"/>
      <c r="Q42" s="95"/>
      <c r="R42" s="95"/>
      <c r="S42" s="95"/>
      <c r="T42" s="95"/>
      <c r="U42" s="96" t="s">
        <v>14</v>
      </c>
      <c r="V42" s="96"/>
      <c r="W42" s="48" t="s">
        <v>11</v>
      </c>
      <c r="X42" s="48"/>
      <c r="Y42" s="48" t="s">
        <v>14</v>
      </c>
      <c r="Z42" s="48"/>
      <c r="AA42" s="49" t="s">
        <v>26</v>
      </c>
      <c r="AB42" s="49"/>
      <c r="AC42" s="48" t="s">
        <v>15</v>
      </c>
      <c r="AD42" s="48"/>
      <c r="AE42" s="51" t="s">
        <v>10</v>
      </c>
      <c r="AF42" s="51"/>
    </row>
    <row r="43" customFormat="false" ht="9.95" hidden="false" customHeight="true" outlineLevel="0" collapsed="false">
      <c r="A43" s="90"/>
      <c r="B43" s="90"/>
      <c r="C43" s="90"/>
      <c r="D43" s="90"/>
      <c r="E43" s="91"/>
      <c r="F43" s="91"/>
      <c r="G43" s="91"/>
      <c r="H43" s="91"/>
      <c r="I43" s="97" t="s">
        <v>14</v>
      </c>
      <c r="J43" s="98" t="s">
        <v>15</v>
      </c>
      <c r="K43" s="98"/>
      <c r="L43" s="99" t="s">
        <v>14</v>
      </c>
      <c r="M43" s="97" t="s">
        <v>16</v>
      </c>
      <c r="N43" s="98" t="s">
        <v>15</v>
      </c>
      <c r="O43" s="98"/>
      <c r="P43" s="99" t="s">
        <v>14</v>
      </c>
      <c r="Q43" s="95"/>
      <c r="R43" s="95"/>
      <c r="S43" s="95"/>
      <c r="T43" s="95"/>
      <c r="U43" s="96"/>
      <c r="V43" s="96"/>
      <c r="W43" s="48"/>
      <c r="X43" s="48"/>
      <c r="Y43" s="48"/>
      <c r="Z43" s="48"/>
      <c r="AA43" s="49"/>
      <c r="AB43" s="49"/>
      <c r="AC43" s="48"/>
      <c r="AD43" s="48"/>
      <c r="AE43" s="51"/>
      <c r="AF43" s="51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3"/>
      <c r="X44" s="63"/>
      <c r="Y44" s="62"/>
      <c r="Z44" s="62"/>
      <c r="AA44" s="62"/>
      <c r="AB44" s="62"/>
      <c r="AC44" s="62"/>
      <c r="AD44" s="62"/>
      <c r="AE44" s="62"/>
      <c r="AF44" s="62"/>
    </row>
    <row r="45" customFormat="false" ht="9.95" hidden="false" customHeight="true" outlineLevel="0" collapsed="false">
      <c r="A45" s="65" t="s">
        <v>46</v>
      </c>
      <c r="B45" s="65"/>
      <c r="C45" s="65"/>
      <c r="D45" s="65"/>
      <c r="E45" s="142" t="str">
        <f aca="false">A47</f>
        <v>彦根南</v>
      </c>
      <c r="F45" s="142"/>
      <c r="G45" s="142"/>
      <c r="H45" s="142"/>
      <c r="I45" s="67" t="str">
        <f aca="false">A49</f>
        <v>朝日ﾌﾞﾙｰ</v>
      </c>
      <c r="J45" s="67"/>
      <c r="K45" s="67"/>
      <c r="L45" s="67"/>
      <c r="M45" s="68" t="str">
        <f aca="false">A51</f>
        <v>石動</v>
      </c>
      <c r="N45" s="68"/>
      <c r="O45" s="68"/>
      <c r="P45" s="68"/>
      <c r="Q45" s="69" t="str">
        <f aca="false">A53</f>
        <v>仁多ｸﾗﾌﾞ</v>
      </c>
      <c r="R45" s="69"/>
      <c r="S45" s="69"/>
      <c r="T45" s="69"/>
      <c r="U45" s="7" t="s">
        <v>2</v>
      </c>
      <c r="V45" s="7"/>
      <c r="W45" s="9" t="s">
        <v>3</v>
      </c>
      <c r="X45" s="9"/>
      <c r="Y45" s="9" t="s">
        <v>4</v>
      </c>
      <c r="Z45" s="9"/>
      <c r="AA45" s="10" t="s">
        <v>5</v>
      </c>
      <c r="AB45" s="10"/>
      <c r="AC45" s="9" t="s">
        <v>6</v>
      </c>
      <c r="AD45" s="9"/>
      <c r="AE45" s="11" t="s">
        <v>7</v>
      </c>
      <c r="AF45" s="11"/>
    </row>
    <row r="46" customFormat="false" ht="9.95" hidden="false" customHeight="true" outlineLevel="0" collapsed="false">
      <c r="A46" s="65"/>
      <c r="B46" s="65"/>
      <c r="C46" s="65"/>
      <c r="D46" s="65"/>
      <c r="E46" s="142"/>
      <c r="F46" s="142"/>
      <c r="G46" s="142"/>
      <c r="H46" s="142"/>
      <c r="I46" s="67"/>
      <c r="J46" s="67"/>
      <c r="K46" s="67"/>
      <c r="L46" s="67"/>
      <c r="M46" s="68"/>
      <c r="N46" s="68"/>
      <c r="O46" s="68"/>
      <c r="P46" s="68"/>
      <c r="Q46" s="69"/>
      <c r="R46" s="69"/>
      <c r="S46" s="69"/>
      <c r="T46" s="69"/>
      <c r="U46" s="7"/>
      <c r="V46" s="7"/>
      <c r="W46" s="9"/>
      <c r="X46" s="9"/>
      <c r="Y46" s="9"/>
      <c r="Z46" s="9"/>
      <c r="AA46" s="10"/>
      <c r="AB46" s="10"/>
      <c r="AC46" s="9"/>
      <c r="AD46" s="9"/>
      <c r="AE46" s="11"/>
      <c r="AF46" s="11"/>
    </row>
    <row r="47" customFormat="false" ht="9.95" hidden="false" customHeight="true" outlineLevel="0" collapsed="false">
      <c r="A47" s="144" t="s">
        <v>135</v>
      </c>
      <c r="B47" s="144"/>
      <c r="C47" s="144"/>
      <c r="D47" s="144"/>
      <c r="E47" s="71"/>
      <c r="F47" s="71"/>
      <c r="G47" s="71"/>
      <c r="H47" s="71"/>
      <c r="I47" s="72"/>
      <c r="J47" s="73" t="s">
        <v>9</v>
      </c>
      <c r="K47" s="73"/>
      <c r="L47" s="74"/>
      <c r="M47" s="72"/>
      <c r="N47" s="73" t="s">
        <v>9</v>
      </c>
      <c r="O47" s="73"/>
      <c r="P47" s="74"/>
      <c r="Q47" s="75" t="s">
        <v>15</v>
      </c>
      <c r="R47" s="75"/>
      <c r="S47" s="75"/>
      <c r="T47" s="75"/>
      <c r="U47" s="76" t="s">
        <v>10</v>
      </c>
      <c r="V47" s="76"/>
      <c r="W47" s="21" t="s">
        <v>11</v>
      </c>
      <c r="X47" s="21"/>
      <c r="Y47" s="21" t="s">
        <v>11</v>
      </c>
      <c r="Z47" s="21"/>
      <c r="AA47" s="22" t="s">
        <v>12</v>
      </c>
      <c r="AB47" s="22"/>
      <c r="AC47" s="21" t="s">
        <v>15</v>
      </c>
      <c r="AD47" s="21"/>
      <c r="AE47" s="24" t="s">
        <v>14</v>
      </c>
      <c r="AF47" s="24"/>
    </row>
    <row r="48" customFormat="false" ht="9.95" hidden="false" customHeight="true" outlineLevel="0" collapsed="false">
      <c r="A48" s="144"/>
      <c r="B48" s="144"/>
      <c r="C48" s="144"/>
      <c r="D48" s="144"/>
      <c r="E48" s="71"/>
      <c r="F48" s="71"/>
      <c r="G48" s="71"/>
      <c r="H48" s="71"/>
      <c r="I48" s="77" t="s">
        <v>14</v>
      </c>
      <c r="J48" s="78" t="s">
        <v>15</v>
      </c>
      <c r="K48" s="78"/>
      <c r="L48" s="79" t="s">
        <v>11</v>
      </c>
      <c r="M48" s="77" t="s">
        <v>16</v>
      </c>
      <c r="N48" s="78" t="s">
        <v>15</v>
      </c>
      <c r="O48" s="78"/>
      <c r="P48" s="79" t="s">
        <v>11</v>
      </c>
      <c r="Q48" s="75"/>
      <c r="R48" s="75"/>
      <c r="S48" s="75"/>
      <c r="T48" s="75"/>
      <c r="U48" s="76"/>
      <c r="V48" s="76"/>
      <c r="W48" s="21"/>
      <c r="X48" s="21"/>
      <c r="Y48" s="21"/>
      <c r="Z48" s="21"/>
      <c r="AA48" s="22"/>
      <c r="AB48" s="22"/>
      <c r="AC48" s="21"/>
      <c r="AD48" s="21"/>
      <c r="AE48" s="24"/>
      <c r="AF48" s="24"/>
    </row>
    <row r="49" customFormat="false" ht="9.95" hidden="false" customHeight="true" outlineLevel="0" collapsed="false">
      <c r="A49" s="80" t="s">
        <v>136</v>
      </c>
      <c r="B49" s="80"/>
      <c r="C49" s="80"/>
      <c r="D49" s="80"/>
      <c r="E49" s="81"/>
      <c r="F49" s="82" t="s">
        <v>18</v>
      </c>
      <c r="G49" s="82"/>
      <c r="H49" s="83"/>
      <c r="I49" s="84"/>
      <c r="J49" s="84"/>
      <c r="K49" s="84"/>
      <c r="L49" s="84"/>
      <c r="M49" s="39" t="s">
        <v>15</v>
      </c>
      <c r="N49" s="39"/>
      <c r="O49" s="39"/>
      <c r="P49" s="39"/>
      <c r="Q49" s="85"/>
      <c r="R49" s="82" t="s">
        <v>9</v>
      </c>
      <c r="S49" s="82"/>
      <c r="T49" s="86"/>
      <c r="U49" s="37" t="s">
        <v>14</v>
      </c>
      <c r="V49" s="37"/>
      <c r="W49" s="39" t="s">
        <v>14</v>
      </c>
      <c r="X49" s="39"/>
      <c r="Y49" s="39" t="s">
        <v>11</v>
      </c>
      <c r="Z49" s="39"/>
      <c r="AA49" s="40" t="s">
        <v>20</v>
      </c>
      <c r="AB49" s="40"/>
      <c r="AC49" s="39" t="s">
        <v>15</v>
      </c>
      <c r="AD49" s="39"/>
      <c r="AE49" s="42" t="s">
        <v>20</v>
      </c>
      <c r="AF49" s="42"/>
    </row>
    <row r="50" customFormat="false" ht="9.95" hidden="false" customHeight="true" outlineLevel="0" collapsed="false">
      <c r="A50" s="80"/>
      <c r="B50" s="80"/>
      <c r="C50" s="80"/>
      <c r="D50" s="80"/>
      <c r="E50" s="87" t="s">
        <v>11</v>
      </c>
      <c r="F50" s="78" t="s">
        <v>15</v>
      </c>
      <c r="G50" s="78"/>
      <c r="H50" s="79" t="s">
        <v>14</v>
      </c>
      <c r="I50" s="84"/>
      <c r="J50" s="84"/>
      <c r="K50" s="84"/>
      <c r="L50" s="84"/>
      <c r="M50" s="39"/>
      <c r="N50" s="39"/>
      <c r="O50" s="39"/>
      <c r="P50" s="39"/>
      <c r="Q50" s="77" t="s">
        <v>10</v>
      </c>
      <c r="R50" s="78" t="s">
        <v>15</v>
      </c>
      <c r="S50" s="78"/>
      <c r="T50" s="88" t="s">
        <v>11</v>
      </c>
      <c r="U50" s="37"/>
      <c r="V50" s="37"/>
      <c r="W50" s="39"/>
      <c r="X50" s="39"/>
      <c r="Y50" s="39"/>
      <c r="Z50" s="39"/>
      <c r="AA50" s="40"/>
      <c r="AB50" s="40"/>
      <c r="AC50" s="39"/>
      <c r="AD50" s="39"/>
      <c r="AE50" s="42"/>
      <c r="AF50" s="42"/>
    </row>
    <row r="51" customFormat="false" ht="9.95" hidden="false" customHeight="true" outlineLevel="0" collapsed="false">
      <c r="A51" s="89" t="s">
        <v>137</v>
      </c>
      <c r="B51" s="89"/>
      <c r="C51" s="89"/>
      <c r="D51" s="89"/>
      <c r="E51" s="81"/>
      <c r="F51" s="82" t="s">
        <v>18</v>
      </c>
      <c r="G51" s="82"/>
      <c r="H51" s="83"/>
      <c r="I51" s="39" t="s">
        <v>15</v>
      </c>
      <c r="J51" s="39"/>
      <c r="K51" s="39"/>
      <c r="L51" s="39"/>
      <c r="M51" s="84"/>
      <c r="N51" s="84"/>
      <c r="O51" s="84"/>
      <c r="P51" s="84"/>
      <c r="Q51" s="85"/>
      <c r="R51" s="82" t="s">
        <v>9</v>
      </c>
      <c r="S51" s="82"/>
      <c r="T51" s="86"/>
      <c r="U51" s="37" t="s">
        <v>14</v>
      </c>
      <c r="V51" s="37"/>
      <c r="W51" s="39" t="s">
        <v>14</v>
      </c>
      <c r="X51" s="39"/>
      <c r="Y51" s="39" t="s">
        <v>11</v>
      </c>
      <c r="Z51" s="39"/>
      <c r="AA51" s="40" t="s">
        <v>20</v>
      </c>
      <c r="AB51" s="40"/>
      <c r="AC51" s="39" t="s">
        <v>15</v>
      </c>
      <c r="AD51" s="39"/>
      <c r="AE51" s="42" t="s">
        <v>10</v>
      </c>
      <c r="AF51" s="42"/>
    </row>
    <row r="52" customFormat="false" ht="9.95" hidden="false" customHeight="true" outlineLevel="0" collapsed="false">
      <c r="A52" s="89"/>
      <c r="B52" s="89"/>
      <c r="C52" s="89"/>
      <c r="D52" s="89"/>
      <c r="E52" s="87" t="s">
        <v>11</v>
      </c>
      <c r="F52" s="78" t="s">
        <v>15</v>
      </c>
      <c r="G52" s="78"/>
      <c r="H52" s="79" t="s">
        <v>16</v>
      </c>
      <c r="I52" s="39"/>
      <c r="J52" s="39"/>
      <c r="K52" s="39"/>
      <c r="L52" s="39"/>
      <c r="M52" s="84"/>
      <c r="N52" s="84"/>
      <c r="O52" s="84"/>
      <c r="P52" s="84"/>
      <c r="Q52" s="77" t="s">
        <v>20</v>
      </c>
      <c r="R52" s="78" t="s">
        <v>15</v>
      </c>
      <c r="S52" s="78"/>
      <c r="T52" s="88" t="s">
        <v>11</v>
      </c>
      <c r="U52" s="37"/>
      <c r="V52" s="37"/>
      <c r="W52" s="39"/>
      <c r="X52" s="39"/>
      <c r="Y52" s="39"/>
      <c r="Z52" s="39"/>
      <c r="AA52" s="40"/>
      <c r="AB52" s="40"/>
      <c r="AC52" s="39"/>
      <c r="AD52" s="39"/>
      <c r="AE52" s="42"/>
      <c r="AF52" s="42"/>
    </row>
    <row r="53" customFormat="false" ht="9.95" hidden="false" customHeight="true" outlineLevel="0" collapsed="false">
      <c r="A53" s="90" t="s">
        <v>138</v>
      </c>
      <c r="B53" s="90"/>
      <c r="C53" s="90"/>
      <c r="D53" s="90"/>
      <c r="E53" s="91" t="s">
        <v>15</v>
      </c>
      <c r="F53" s="91"/>
      <c r="G53" s="91"/>
      <c r="H53" s="91"/>
      <c r="I53" s="85"/>
      <c r="J53" s="82" t="s">
        <v>35</v>
      </c>
      <c r="K53" s="82"/>
      <c r="L53" s="86"/>
      <c r="M53" s="85"/>
      <c r="N53" s="82" t="s">
        <v>18</v>
      </c>
      <c r="O53" s="82"/>
      <c r="P53" s="83"/>
      <c r="Q53" s="95"/>
      <c r="R53" s="95"/>
      <c r="S53" s="95"/>
      <c r="T53" s="95"/>
      <c r="U53" s="96" t="s">
        <v>11</v>
      </c>
      <c r="V53" s="96"/>
      <c r="W53" s="48" t="s">
        <v>11</v>
      </c>
      <c r="X53" s="48"/>
      <c r="Y53" s="48" t="s">
        <v>10</v>
      </c>
      <c r="Z53" s="48"/>
      <c r="AA53" s="49" t="s">
        <v>11</v>
      </c>
      <c r="AB53" s="49"/>
      <c r="AC53" s="48" t="s">
        <v>15</v>
      </c>
      <c r="AD53" s="48"/>
      <c r="AE53" s="51" t="s">
        <v>26</v>
      </c>
      <c r="AF53" s="51"/>
    </row>
    <row r="54" customFormat="false" ht="9.95" hidden="false" customHeight="true" outlineLevel="0" collapsed="false">
      <c r="A54" s="90"/>
      <c r="B54" s="90"/>
      <c r="C54" s="90"/>
      <c r="D54" s="90"/>
      <c r="E54" s="91"/>
      <c r="F54" s="91"/>
      <c r="G54" s="91"/>
      <c r="H54" s="91"/>
      <c r="I54" s="97" t="s">
        <v>11</v>
      </c>
      <c r="J54" s="98" t="s">
        <v>15</v>
      </c>
      <c r="K54" s="98"/>
      <c r="L54" s="155" t="s">
        <v>10</v>
      </c>
      <c r="M54" s="97" t="s">
        <v>11</v>
      </c>
      <c r="N54" s="98" t="s">
        <v>15</v>
      </c>
      <c r="O54" s="98"/>
      <c r="P54" s="99" t="s">
        <v>20</v>
      </c>
      <c r="Q54" s="95"/>
      <c r="R54" s="95"/>
      <c r="S54" s="95"/>
      <c r="T54" s="95"/>
      <c r="U54" s="96"/>
      <c r="V54" s="96"/>
      <c r="W54" s="48"/>
      <c r="X54" s="48"/>
      <c r="Y54" s="48"/>
      <c r="Z54" s="48"/>
      <c r="AA54" s="49"/>
      <c r="AB54" s="49"/>
      <c r="AC54" s="48"/>
      <c r="AD54" s="48"/>
      <c r="AE54" s="51"/>
      <c r="AF54" s="51"/>
    </row>
    <row r="55" customFormat="false" ht="9.95" hidden="false" customHeight="true" outlineLevel="0" collapsed="false">
      <c r="A55" s="147"/>
      <c r="B55" s="147"/>
      <c r="C55" s="147"/>
      <c r="D55" s="147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</row>
    <row r="56" customFormat="false" ht="9.95" hidden="false" customHeight="true" outlineLevel="0" collapsed="false">
      <c r="A56" s="65" t="s">
        <v>53</v>
      </c>
      <c r="B56" s="65"/>
      <c r="C56" s="65"/>
      <c r="D56" s="65"/>
      <c r="E56" s="142" t="str">
        <f aca="false">A58</f>
        <v>鯖江</v>
      </c>
      <c r="F56" s="142"/>
      <c r="G56" s="142"/>
      <c r="H56" s="142"/>
      <c r="I56" s="67" t="str">
        <f aca="false">A60</f>
        <v>郡山西</v>
      </c>
      <c r="J56" s="67"/>
      <c r="K56" s="67"/>
      <c r="L56" s="67"/>
      <c r="M56" s="68" t="str">
        <f aca="false">A62</f>
        <v>那加</v>
      </c>
      <c r="N56" s="68"/>
      <c r="O56" s="68"/>
      <c r="P56" s="68"/>
      <c r="Q56" s="69" t="str">
        <f aca="false">A64</f>
        <v>瑞穂</v>
      </c>
      <c r="R56" s="69"/>
      <c r="S56" s="69"/>
      <c r="T56" s="69"/>
      <c r="U56" s="7" t="s">
        <v>2</v>
      </c>
      <c r="V56" s="7"/>
      <c r="W56" s="9" t="s">
        <v>3</v>
      </c>
      <c r="X56" s="9"/>
      <c r="Y56" s="9" t="s">
        <v>4</v>
      </c>
      <c r="Z56" s="9"/>
      <c r="AA56" s="10" t="s">
        <v>5</v>
      </c>
      <c r="AB56" s="10"/>
      <c r="AC56" s="9" t="s">
        <v>6</v>
      </c>
      <c r="AD56" s="9"/>
      <c r="AE56" s="11" t="s">
        <v>7</v>
      </c>
      <c r="AF56" s="11"/>
    </row>
    <row r="57" customFormat="false" ht="9.95" hidden="false" customHeight="true" outlineLevel="0" collapsed="false">
      <c r="A57" s="65"/>
      <c r="B57" s="65"/>
      <c r="C57" s="65"/>
      <c r="D57" s="65"/>
      <c r="E57" s="142"/>
      <c r="F57" s="142"/>
      <c r="G57" s="142"/>
      <c r="H57" s="142"/>
      <c r="I57" s="67"/>
      <c r="J57" s="67"/>
      <c r="K57" s="67"/>
      <c r="L57" s="67"/>
      <c r="M57" s="68"/>
      <c r="N57" s="68"/>
      <c r="O57" s="68"/>
      <c r="P57" s="68"/>
      <c r="Q57" s="69"/>
      <c r="R57" s="69"/>
      <c r="S57" s="69"/>
      <c r="T57" s="69"/>
      <c r="U57" s="7"/>
      <c r="V57" s="7"/>
      <c r="W57" s="9"/>
      <c r="X57" s="9"/>
      <c r="Y57" s="9"/>
      <c r="Z57" s="9"/>
      <c r="AA57" s="10"/>
      <c r="AB57" s="10"/>
      <c r="AC57" s="9"/>
      <c r="AD57" s="9"/>
      <c r="AE57" s="11"/>
      <c r="AF57" s="11"/>
    </row>
    <row r="58" customFormat="false" ht="9.95" hidden="false" customHeight="true" outlineLevel="0" collapsed="false">
      <c r="A58" s="144" t="s">
        <v>139</v>
      </c>
      <c r="B58" s="144"/>
      <c r="C58" s="144"/>
      <c r="D58" s="144"/>
      <c r="E58" s="71"/>
      <c r="F58" s="71"/>
      <c r="G58" s="71"/>
      <c r="H58" s="71"/>
      <c r="I58" s="72"/>
      <c r="J58" s="73" t="s">
        <v>18</v>
      </c>
      <c r="K58" s="73"/>
      <c r="L58" s="74"/>
      <c r="M58" s="72"/>
      <c r="N58" s="73" t="s">
        <v>9</v>
      </c>
      <c r="O58" s="73"/>
      <c r="P58" s="74"/>
      <c r="Q58" s="75" t="s">
        <v>15</v>
      </c>
      <c r="R58" s="75"/>
      <c r="S58" s="75"/>
      <c r="T58" s="75"/>
      <c r="U58" s="76" t="s">
        <v>14</v>
      </c>
      <c r="V58" s="76"/>
      <c r="W58" s="21" t="s">
        <v>14</v>
      </c>
      <c r="X58" s="21"/>
      <c r="Y58" s="21" t="s">
        <v>11</v>
      </c>
      <c r="Z58" s="21"/>
      <c r="AA58" s="22" t="s">
        <v>20</v>
      </c>
      <c r="AB58" s="22"/>
      <c r="AC58" s="21" t="s">
        <v>15</v>
      </c>
      <c r="AD58" s="21"/>
      <c r="AE58" s="24" t="s">
        <v>10</v>
      </c>
      <c r="AF58" s="24"/>
    </row>
    <row r="59" customFormat="false" ht="9.95" hidden="false" customHeight="true" outlineLevel="0" collapsed="false">
      <c r="A59" s="144"/>
      <c r="B59" s="144"/>
      <c r="C59" s="144"/>
      <c r="D59" s="144"/>
      <c r="E59" s="71"/>
      <c r="F59" s="71"/>
      <c r="G59" s="71"/>
      <c r="H59" s="71"/>
      <c r="I59" s="77" t="s">
        <v>11</v>
      </c>
      <c r="J59" s="78" t="s">
        <v>15</v>
      </c>
      <c r="K59" s="78"/>
      <c r="L59" s="79" t="s">
        <v>10</v>
      </c>
      <c r="M59" s="77" t="s">
        <v>10</v>
      </c>
      <c r="N59" s="78" t="s">
        <v>15</v>
      </c>
      <c r="O59" s="78"/>
      <c r="P59" s="79" t="s">
        <v>11</v>
      </c>
      <c r="Q59" s="75"/>
      <c r="R59" s="75"/>
      <c r="S59" s="75"/>
      <c r="T59" s="75"/>
      <c r="U59" s="76"/>
      <c r="V59" s="76"/>
      <c r="W59" s="21"/>
      <c r="X59" s="21"/>
      <c r="Y59" s="21"/>
      <c r="Z59" s="21"/>
      <c r="AA59" s="22"/>
      <c r="AB59" s="22"/>
      <c r="AC59" s="21"/>
      <c r="AD59" s="21"/>
      <c r="AE59" s="24"/>
      <c r="AF59" s="24"/>
    </row>
    <row r="60" customFormat="false" ht="9.95" hidden="false" customHeight="true" outlineLevel="0" collapsed="false">
      <c r="A60" s="156" t="s">
        <v>140</v>
      </c>
      <c r="B60" s="156"/>
      <c r="C60" s="156"/>
      <c r="D60" s="156"/>
      <c r="E60" s="81"/>
      <c r="F60" s="82" t="s">
        <v>9</v>
      </c>
      <c r="G60" s="82"/>
      <c r="H60" s="83"/>
      <c r="I60" s="84"/>
      <c r="J60" s="84"/>
      <c r="K60" s="84"/>
      <c r="L60" s="84"/>
      <c r="M60" s="39" t="s">
        <v>15</v>
      </c>
      <c r="N60" s="39"/>
      <c r="O60" s="39"/>
      <c r="P60" s="39"/>
      <c r="Q60" s="85"/>
      <c r="R60" s="82" t="s">
        <v>9</v>
      </c>
      <c r="S60" s="82"/>
      <c r="T60" s="86"/>
      <c r="U60" s="37" t="s">
        <v>10</v>
      </c>
      <c r="V60" s="37"/>
      <c r="W60" s="39" t="s">
        <v>11</v>
      </c>
      <c r="X60" s="39"/>
      <c r="Y60" s="39" t="s">
        <v>11</v>
      </c>
      <c r="Z60" s="39"/>
      <c r="AA60" s="40" t="s">
        <v>12</v>
      </c>
      <c r="AB60" s="40"/>
      <c r="AC60" s="39" t="s">
        <v>15</v>
      </c>
      <c r="AD60" s="39"/>
      <c r="AE60" s="42" t="s">
        <v>14</v>
      </c>
      <c r="AF60" s="42"/>
    </row>
    <row r="61" customFormat="false" ht="9.95" hidden="false" customHeight="true" outlineLevel="0" collapsed="false">
      <c r="A61" s="156"/>
      <c r="B61" s="156"/>
      <c r="C61" s="156"/>
      <c r="D61" s="156"/>
      <c r="E61" s="87" t="s">
        <v>10</v>
      </c>
      <c r="F61" s="78" t="s">
        <v>15</v>
      </c>
      <c r="G61" s="78"/>
      <c r="H61" s="79" t="s">
        <v>11</v>
      </c>
      <c r="I61" s="84"/>
      <c r="J61" s="84"/>
      <c r="K61" s="84"/>
      <c r="L61" s="84"/>
      <c r="M61" s="39"/>
      <c r="N61" s="39"/>
      <c r="O61" s="39"/>
      <c r="P61" s="39"/>
      <c r="Q61" s="77" t="s">
        <v>26</v>
      </c>
      <c r="R61" s="78" t="s">
        <v>15</v>
      </c>
      <c r="S61" s="78"/>
      <c r="T61" s="88" t="s">
        <v>11</v>
      </c>
      <c r="U61" s="37"/>
      <c r="V61" s="37"/>
      <c r="W61" s="39"/>
      <c r="X61" s="39"/>
      <c r="Y61" s="39"/>
      <c r="Z61" s="39"/>
      <c r="AA61" s="40"/>
      <c r="AB61" s="40"/>
      <c r="AC61" s="39"/>
      <c r="AD61" s="39"/>
      <c r="AE61" s="42"/>
      <c r="AF61" s="42"/>
    </row>
    <row r="62" customFormat="false" ht="9.95" hidden="false" customHeight="true" outlineLevel="0" collapsed="false">
      <c r="A62" s="89" t="s">
        <v>141</v>
      </c>
      <c r="B62" s="89"/>
      <c r="C62" s="89"/>
      <c r="D62" s="89"/>
      <c r="E62" s="81"/>
      <c r="F62" s="82" t="s">
        <v>18</v>
      </c>
      <c r="G62" s="82"/>
      <c r="H62" s="83"/>
      <c r="I62" s="39" t="s">
        <v>15</v>
      </c>
      <c r="J62" s="39"/>
      <c r="K62" s="39"/>
      <c r="L62" s="39"/>
      <c r="M62" s="84"/>
      <c r="N62" s="84"/>
      <c r="O62" s="84"/>
      <c r="P62" s="84"/>
      <c r="Q62" s="85"/>
      <c r="R62" s="82" t="s">
        <v>9</v>
      </c>
      <c r="S62" s="82"/>
      <c r="T62" s="86"/>
      <c r="U62" s="37" t="s">
        <v>14</v>
      </c>
      <c r="V62" s="37"/>
      <c r="W62" s="39" t="s">
        <v>14</v>
      </c>
      <c r="X62" s="39"/>
      <c r="Y62" s="39" t="s">
        <v>11</v>
      </c>
      <c r="Z62" s="39"/>
      <c r="AA62" s="40" t="s">
        <v>20</v>
      </c>
      <c r="AB62" s="40"/>
      <c r="AC62" s="39" t="s">
        <v>15</v>
      </c>
      <c r="AD62" s="39"/>
      <c r="AE62" s="42" t="s">
        <v>20</v>
      </c>
      <c r="AF62" s="42"/>
    </row>
    <row r="63" customFormat="false" ht="9.95" hidden="false" customHeight="true" outlineLevel="0" collapsed="false">
      <c r="A63" s="89"/>
      <c r="B63" s="89"/>
      <c r="C63" s="89"/>
      <c r="D63" s="89"/>
      <c r="E63" s="87" t="s">
        <v>11</v>
      </c>
      <c r="F63" s="78" t="s">
        <v>15</v>
      </c>
      <c r="G63" s="78"/>
      <c r="H63" s="79" t="s">
        <v>10</v>
      </c>
      <c r="I63" s="39"/>
      <c r="J63" s="39"/>
      <c r="K63" s="39"/>
      <c r="L63" s="39"/>
      <c r="M63" s="84"/>
      <c r="N63" s="84"/>
      <c r="O63" s="84"/>
      <c r="P63" s="84"/>
      <c r="Q63" s="77" t="s">
        <v>20</v>
      </c>
      <c r="R63" s="78" t="s">
        <v>15</v>
      </c>
      <c r="S63" s="78"/>
      <c r="T63" s="88" t="s">
        <v>11</v>
      </c>
      <c r="U63" s="37"/>
      <c r="V63" s="37"/>
      <c r="W63" s="39"/>
      <c r="X63" s="39"/>
      <c r="Y63" s="39"/>
      <c r="Z63" s="39"/>
      <c r="AA63" s="40"/>
      <c r="AB63" s="40"/>
      <c r="AC63" s="39"/>
      <c r="AD63" s="39"/>
      <c r="AE63" s="42"/>
      <c r="AF63" s="42"/>
    </row>
    <row r="64" customFormat="false" ht="9.95" hidden="false" customHeight="true" outlineLevel="0" collapsed="false">
      <c r="A64" s="90" t="s">
        <v>21</v>
      </c>
      <c r="B64" s="90"/>
      <c r="C64" s="90"/>
      <c r="D64" s="90"/>
      <c r="E64" s="91" t="s">
        <v>15</v>
      </c>
      <c r="F64" s="91"/>
      <c r="G64" s="91"/>
      <c r="H64" s="91"/>
      <c r="I64" s="85"/>
      <c r="J64" s="82" t="s">
        <v>18</v>
      </c>
      <c r="K64" s="82"/>
      <c r="L64" s="83"/>
      <c r="M64" s="85"/>
      <c r="N64" s="82" t="s">
        <v>18</v>
      </c>
      <c r="O64" s="82"/>
      <c r="P64" s="83"/>
      <c r="Q64" s="95"/>
      <c r="R64" s="95"/>
      <c r="S64" s="95"/>
      <c r="T64" s="95"/>
      <c r="U64" s="96" t="s">
        <v>11</v>
      </c>
      <c r="V64" s="96"/>
      <c r="W64" s="48" t="s">
        <v>10</v>
      </c>
      <c r="X64" s="48"/>
      <c r="Y64" s="48" t="s">
        <v>11</v>
      </c>
      <c r="Z64" s="48"/>
      <c r="AA64" s="49" t="s">
        <v>11</v>
      </c>
      <c r="AB64" s="49"/>
      <c r="AC64" s="48" t="s">
        <v>15</v>
      </c>
      <c r="AD64" s="48"/>
      <c r="AE64" s="51" t="s">
        <v>26</v>
      </c>
      <c r="AF64" s="51"/>
    </row>
    <row r="65" customFormat="false" ht="9.95" hidden="false" customHeight="true" outlineLevel="0" collapsed="false">
      <c r="A65" s="90"/>
      <c r="B65" s="90"/>
      <c r="C65" s="90"/>
      <c r="D65" s="90"/>
      <c r="E65" s="91"/>
      <c r="F65" s="91"/>
      <c r="G65" s="91"/>
      <c r="H65" s="91"/>
      <c r="I65" s="97" t="s">
        <v>11</v>
      </c>
      <c r="J65" s="98" t="s">
        <v>15</v>
      </c>
      <c r="K65" s="98"/>
      <c r="L65" s="99" t="s">
        <v>26</v>
      </c>
      <c r="M65" s="97" t="s">
        <v>11</v>
      </c>
      <c r="N65" s="98" t="s">
        <v>15</v>
      </c>
      <c r="O65" s="98"/>
      <c r="P65" s="99" t="s">
        <v>20</v>
      </c>
      <c r="Q65" s="95"/>
      <c r="R65" s="95"/>
      <c r="S65" s="95"/>
      <c r="T65" s="95"/>
      <c r="U65" s="96"/>
      <c r="V65" s="96"/>
      <c r="W65" s="48"/>
      <c r="X65" s="48"/>
      <c r="Y65" s="48"/>
      <c r="Z65" s="48"/>
      <c r="AA65" s="49"/>
      <c r="AB65" s="49"/>
      <c r="AC65" s="48"/>
      <c r="AD65" s="48"/>
      <c r="AE65" s="51"/>
      <c r="AF65" s="51"/>
    </row>
    <row r="66" customFormat="false" ht="9.95" hidden="false" customHeight="true" outlineLevel="0" collapsed="false">
      <c r="A66" s="147"/>
      <c r="B66" s="147"/>
      <c r="C66" s="147"/>
      <c r="D66" s="147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</row>
    <row r="67" customFormat="false" ht="9.95" hidden="false" customHeight="true" outlineLevel="0" collapsed="false">
      <c r="A67" s="65" t="s">
        <v>61</v>
      </c>
      <c r="B67" s="65"/>
      <c r="C67" s="65"/>
      <c r="D67" s="65"/>
      <c r="E67" s="142" t="str">
        <f aca="false">A69</f>
        <v>朝日JHS</v>
      </c>
      <c r="F67" s="142"/>
      <c r="G67" s="142"/>
      <c r="H67" s="142"/>
      <c r="I67" s="67" t="str">
        <f aca="false">A71</f>
        <v>津沢</v>
      </c>
      <c r="J67" s="67"/>
      <c r="K67" s="67"/>
      <c r="L67" s="67"/>
      <c r="M67" s="68" t="str">
        <f aca="false">A73</f>
        <v>篠山</v>
      </c>
      <c r="N67" s="68"/>
      <c r="O67" s="68"/>
      <c r="P67" s="68"/>
      <c r="Q67" s="69" t="str">
        <f aca="false">A75</f>
        <v>蒲生野</v>
      </c>
      <c r="R67" s="69"/>
      <c r="S67" s="69"/>
      <c r="T67" s="69"/>
      <c r="U67" s="7" t="s">
        <v>2</v>
      </c>
      <c r="V67" s="7"/>
      <c r="W67" s="9" t="s">
        <v>3</v>
      </c>
      <c r="X67" s="9"/>
      <c r="Y67" s="9" t="s">
        <v>4</v>
      </c>
      <c r="Z67" s="9"/>
      <c r="AA67" s="10" t="s">
        <v>5</v>
      </c>
      <c r="AB67" s="10"/>
      <c r="AC67" s="9" t="s">
        <v>6</v>
      </c>
      <c r="AD67" s="9"/>
      <c r="AE67" s="11" t="s">
        <v>7</v>
      </c>
      <c r="AF67" s="11"/>
    </row>
    <row r="68" customFormat="false" ht="9.95" hidden="false" customHeight="true" outlineLevel="0" collapsed="false">
      <c r="A68" s="65"/>
      <c r="B68" s="65"/>
      <c r="C68" s="65"/>
      <c r="D68" s="65"/>
      <c r="E68" s="142"/>
      <c r="F68" s="142"/>
      <c r="G68" s="142"/>
      <c r="H68" s="142"/>
      <c r="I68" s="67"/>
      <c r="J68" s="67"/>
      <c r="K68" s="67"/>
      <c r="L68" s="67"/>
      <c r="M68" s="68"/>
      <c r="N68" s="68"/>
      <c r="O68" s="68"/>
      <c r="P68" s="68"/>
      <c r="Q68" s="69"/>
      <c r="R68" s="69"/>
      <c r="S68" s="69"/>
      <c r="T68" s="69"/>
      <c r="U68" s="7"/>
      <c r="V68" s="7"/>
      <c r="W68" s="9"/>
      <c r="X68" s="9"/>
      <c r="Y68" s="9"/>
      <c r="Z68" s="9"/>
      <c r="AA68" s="10"/>
      <c r="AB68" s="10"/>
      <c r="AC68" s="9"/>
      <c r="AD68" s="9"/>
      <c r="AE68" s="11"/>
      <c r="AF68" s="11"/>
    </row>
    <row r="69" customFormat="false" ht="9.95" hidden="false" customHeight="true" outlineLevel="0" collapsed="false">
      <c r="A69" s="144" t="s">
        <v>142</v>
      </c>
      <c r="B69" s="144"/>
      <c r="C69" s="144"/>
      <c r="D69" s="144"/>
      <c r="E69" s="71"/>
      <c r="F69" s="71"/>
      <c r="G69" s="71"/>
      <c r="H69" s="71"/>
      <c r="I69" s="72"/>
      <c r="J69" s="73" t="s">
        <v>9</v>
      </c>
      <c r="K69" s="73"/>
      <c r="L69" s="74"/>
      <c r="M69" s="72"/>
      <c r="N69" s="73" t="s">
        <v>9</v>
      </c>
      <c r="O69" s="73"/>
      <c r="P69" s="74"/>
      <c r="Q69" s="75" t="s">
        <v>15</v>
      </c>
      <c r="R69" s="75"/>
      <c r="S69" s="75"/>
      <c r="T69" s="75"/>
      <c r="U69" s="76" t="s">
        <v>10</v>
      </c>
      <c r="V69" s="76"/>
      <c r="W69" s="21" t="s">
        <v>11</v>
      </c>
      <c r="X69" s="21"/>
      <c r="Y69" s="21" t="s">
        <v>11</v>
      </c>
      <c r="Z69" s="21"/>
      <c r="AA69" s="22" t="s">
        <v>12</v>
      </c>
      <c r="AB69" s="22"/>
      <c r="AC69" s="21" t="s">
        <v>15</v>
      </c>
      <c r="AD69" s="21"/>
      <c r="AE69" s="24" t="s">
        <v>14</v>
      </c>
      <c r="AF69" s="24"/>
    </row>
    <row r="70" customFormat="false" ht="9.95" hidden="false" customHeight="true" outlineLevel="0" collapsed="false">
      <c r="A70" s="144"/>
      <c r="B70" s="144"/>
      <c r="C70" s="144"/>
      <c r="D70" s="144"/>
      <c r="E70" s="71"/>
      <c r="F70" s="71"/>
      <c r="G70" s="71"/>
      <c r="H70" s="71"/>
      <c r="I70" s="77" t="s">
        <v>26</v>
      </c>
      <c r="J70" s="78" t="s">
        <v>15</v>
      </c>
      <c r="K70" s="78"/>
      <c r="L70" s="79" t="s">
        <v>11</v>
      </c>
      <c r="M70" s="77" t="s">
        <v>26</v>
      </c>
      <c r="N70" s="78" t="s">
        <v>15</v>
      </c>
      <c r="O70" s="78"/>
      <c r="P70" s="79" t="s">
        <v>11</v>
      </c>
      <c r="Q70" s="75"/>
      <c r="R70" s="75"/>
      <c r="S70" s="75"/>
      <c r="T70" s="75"/>
      <c r="U70" s="76"/>
      <c r="V70" s="76"/>
      <c r="W70" s="21"/>
      <c r="X70" s="21"/>
      <c r="Y70" s="21"/>
      <c r="Z70" s="21"/>
      <c r="AA70" s="22"/>
      <c r="AB70" s="22"/>
      <c r="AC70" s="21"/>
      <c r="AD70" s="21"/>
      <c r="AE70" s="24"/>
      <c r="AF70" s="24"/>
    </row>
    <row r="71" customFormat="false" ht="9.95" hidden="false" customHeight="true" outlineLevel="0" collapsed="false">
      <c r="A71" s="156" t="s">
        <v>143</v>
      </c>
      <c r="B71" s="156"/>
      <c r="C71" s="156"/>
      <c r="D71" s="156"/>
      <c r="E71" s="81"/>
      <c r="F71" s="82" t="s">
        <v>18</v>
      </c>
      <c r="G71" s="82"/>
      <c r="H71" s="83"/>
      <c r="I71" s="84"/>
      <c r="J71" s="84"/>
      <c r="K71" s="84"/>
      <c r="L71" s="84"/>
      <c r="M71" s="39" t="s">
        <v>15</v>
      </c>
      <c r="N71" s="39"/>
      <c r="O71" s="39"/>
      <c r="P71" s="39"/>
      <c r="Q71" s="85"/>
      <c r="R71" s="82" t="s">
        <v>9</v>
      </c>
      <c r="S71" s="82"/>
      <c r="T71" s="86"/>
      <c r="U71" s="37" t="s">
        <v>14</v>
      </c>
      <c r="V71" s="37"/>
      <c r="W71" s="39" t="s">
        <v>14</v>
      </c>
      <c r="X71" s="39"/>
      <c r="Y71" s="39" t="s">
        <v>11</v>
      </c>
      <c r="Z71" s="39"/>
      <c r="AA71" s="40" t="s">
        <v>20</v>
      </c>
      <c r="AB71" s="40"/>
      <c r="AC71" s="39" t="s">
        <v>15</v>
      </c>
      <c r="AD71" s="39"/>
      <c r="AE71" s="42" t="s">
        <v>10</v>
      </c>
      <c r="AF71" s="42"/>
    </row>
    <row r="72" customFormat="false" ht="9.95" hidden="false" customHeight="true" outlineLevel="0" collapsed="false">
      <c r="A72" s="156"/>
      <c r="B72" s="156"/>
      <c r="C72" s="156"/>
      <c r="D72" s="156"/>
      <c r="E72" s="87" t="s">
        <v>11</v>
      </c>
      <c r="F72" s="78" t="s">
        <v>15</v>
      </c>
      <c r="G72" s="78"/>
      <c r="H72" s="79" t="s">
        <v>26</v>
      </c>
      <c r="I72" s="84"/>
      <c r="J72" s="84"/>
      <c r="K72" s="84"/>
      <c r="L72" s="84"/>
      <c r="M72" s="39"/>
      <c r="N72" s="39"/>
      <c r="O72" s="39"/>
      <c r="P72" s="39"/>
      <c r="Q72" s="77" t="s">
        <v>20</v>
      </c>
      <c r="R72" s="78" t="s">
        <v>15</v>
      </c>
      <c r="S72" s="78"/>
      <c r="T72" s="88" t="s">
        <v>11</v>
      </c>
      <c r="U72" s="37"/>
      <c r="V72" s="37"/>
      <c r="W72" s="39"/>
      <c r="X72" s="39"/>
      <c r="Y72" s="39"/>
      <c r="Z72" s="39"/>
      <c r="AA72" s="40"/>
      <c r="AB72" s="40"/>
      <c r="AC72" s="39"/>
      <c r="AD72" s="39"/>
      <c r="AE72" s="42"/>
      <c r="AF72" s="42"/>
    </row>
    <row r="73" customFormat="false" ht="9.95" hidden="false" customHeight="true" outlineLevel="0" collapsed="false">
      <c r="A73" s="89" t="s">
        <v>144</v>
      </c>
      <c r="B73" s="89"/>
      <c r="C73" s="89"/>
      <c r="D73" s="89"/>
      <c r="E73" s="81"/>
      <c r="F73" s="82" t="s">
        <v>18</v>
      </c>
      <c r="G73" s="82"/>
      <c r="H73" s="83"/>
      <c r="I73" s="39" t="s">
        <v>15</v>
      </c>
      <c r="J73" s="39"/>
      <c r="K73" s="39"/>
      <c r="L73" s="39"/>
      <c r="M73" s="84"/>
      <c r="N73" s="84"/>
      <c r="O73" s="84"/>
      <c r="P73" s="84"/>
      <c r="Q73" s="85"/>
      <c r="R73" s="82" t="s">
        <v>35</v>
      </c>
      <c r="S73" s="82"/>
      <c r="T73" s="86"/>
      <c r="U73" s="37" t="s">
        <v>11</v>
      </c>
      <c r="V73" s="37"/>
      <c r="W73" s="39" t="s">
        <v>14</v>
      </c>
      <c r="X73" s="39"/>
      <c r="Y73" s="39" t="s">
        <v>14</v>
      </c>
      <c r="Z73" s="39"/>
      <c r="AA73" s="40" t="s">
        <v>14</v>
      </c>
      <c r="AB73" s="40"/>
      <c r="AC73" s="39" t="s">
        <v>15</v>
      </c>
      <c r="AD73" s="39"/>
      <c r="AE73" s="42" t="s">
        <v>20</v>
      </c>
      <c r="AF73" s="42"/>
    </row>
    <row r="74" customFormat="false" ht="9.95" hidden="false" customHeight="true" outlineLevel="0" collapsed="false">
      <c r="A74" s="89"/>
      <c r="B74" s="89"/>
      <c r="C74" s="89"/>
      <c r="D74" s="89"/>
      <c r="E74" s="87" t="s">
        <v>11</v>
      </c>
      <c r="F74" s="78" t="s">
        <v>15</v>
      </c>
      <c r="G74" s="78"/>
      <c r="H74" s="79" t="s">
        <v>26</v>
      </c>
      <c r="I74" s="39"/>
      <c r="J74" s="39"/>
      <c r="K74" s="39"/>
      <c r="L74" s="39"/>
      <c r="M74" s="84"/>
      <c r="N74" s="84"/>
      <c r="O74" s="84"/>
      <c r="P74" s="84"/>
      <c r="Q74" s="77" t="s">
        <v>10</v>
      </c>
      <c r="R74" s="78" t="s">
        <v>15</v>
      </c>
      <c r="S74" s="78"/>
      <c r="T74" s="88" t="s">
        <v>10</v>
      </c>
      <c r="U74" s="37"/>
      <c r="V74" s="37"/>
      <c r="W74" s="39"/>
      <c r="X74" s="39"/>
      <c r="Y74" s="39"/>
      <c r="Z74" s="39"/>
      <c r="AA74" s="40"/>
      <c r="AB74" s="40"/>
      <c r="AC74" s="39"/>
      <c r="AD74" s="39"/>
      <c r="AE74" s="42"/>
      <c r="AF74" s="42"/>
    </row>
    <row r="75" customFormat="false" ht="9.95" hidden="false" customHeight="true" outlineLevel="0" collapsed="false">
      <c r="A75" s="90" t="s">
        <v>145</v>
      </c>
      <c r="B75" s="90"/>
      <c r="C75" s="90"/>
      <c r="D75" s="90"/>
      <c r="E75" s="91" t="s">
        <v>15</v>
      </c>
      <c r="F75" s="91"/>
      <c r="G75" s="91"/>
      <c r="H75" s="91"/>
      <c r="I75" s="85"/>
      <c r="J75" s="82" t="s">
        <v>18</v>
      </c>
      <c r="K75" s="82"/>
      <c r="L75" s="83"/>
      <c r="M75" s="85"/>
      <c r="N75" s="82" t="s">
        <v>35</v>
      </c>
      <c r="O75" s="82"/>
      <c r="P75" s="83"/>
      <c r="Q75" s="95"/>
      <c r="R75" s="95"/>
      <c r="S75" s="95"/>
      <c r="T75" s="95"/>
      <c r="U75" s="96" t="s">
        <v>11</v>
      </c>
      <c r="V75" s="96"/>
      <c r="W75" s="48" t="s">
        <v>14</v>
      </c>
      <c r="X75" s="48"/>
      <c r="Y75" s="48" t="s">
        <v>14</v>
      </c>
      <c r="Z75" s="48"/>
      <c r="AA75" s="49" t="s">
        <v>14</v>
      </c>
      <c r="AB75" s="49"/>
      <c r="AC75" s="48" t="s">
        <v>15</v>
      </c>
      <c r="AD75" s="48"/>
      <c r="AE75" s="51" t="s">
        <v>20</v>
      </c>
      <c r="AF75" s="51"/>
    </row>
    <row r="76" customFormat="false" ht="9.95" hidden="false" customHeight="true" outlineLevel="0" collapsed="false">
      <c r="A76" s="90"/>
      <c r="B76" s="90"/>
      <c r="C76" s="90"/>
      <c r="D76" s="90"/>
      <c r="E76" s="91"/>
      <c r="F76" s="91"/>
      <c r="G76" s="91"/>
      <c r="H76" s="91"/>
      <c r="I76" s="97" t="s">
        <v>11</v>
      </c>
      <c r="J76" s="98" t="s">
        <v>15</v>
      </c>
      <c r="K76" s="98"/>
      <c r="L76" s="99" t="s">
        <v>20</v>
      </c>
      <c r="M76" s="97" t="s">
        <v>10</v>
      </c>
      <c r="N76" s="98" t="s">
        <v>15</v>
      </c>
      <c r="O76" s="98"/>
      <c r="P76" s="99" t="s">
        <v>10</v>
      </c>
      <c r="Q76" s="95"/>
      <c r="R76" s="95"/>
      <c r="S76" s="95"/>
      <c r="T76" s="95"/>
      <c r="U76" s="96"/>
      <c r="V76" s="96"/>
      <c r="W76" s="48"/>
      <c r="X76" s="48"/>
      <c r="Y76" s="48"/>
      <c r="Z76" s="48"/>
      <c r="AA76" s="49"/>
      <c r="AB76" s="49"/>
      <c r="AC76" s="48"/>
      <c r="AD76" s="48"/>
      <c r="AE76" s="51"/>
      <c r="AF76" s="51"/>
    </row>
    <row r="77" customFormat="false" ht="9.9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</row>
    <row r="78" customFormat="false" ht="9.95" hidden="false" customHeight="true" outlineLevel="0" collapsed="false">
      <c r="A78" s="3" t="s">
        <v>65</v>
      </c>
      <c r="B78" s="3"/>
      <c r="C78" s="3"/>
      <c r="D78" s="3"/>
      <c r="E78" s="3"/>
      <c r="F78" s="4" t="str">
        <f aca="false">A80</f>
        <v>横田</v>
      </c>
      <c r="G78" s="4"/>
      <c r="H78" s="4"/>
      <c r="I78" s="4"/>
      <c r="J78" s="4"/>
      <c r="K78" s="5" t="str">
        <f aca="false">A82</f>
        <v>蘇原</v>
      </c>
      <c r="L78" s="5"/>
      <c r="M78" s="5"/>
      <c r="N78" s="5"/>
      <c r="O78" s="5"/>
      <c r="P78" s="6" t="str">
        <f aca="false">A84</f>
        <v>富来</v>
      </c>
      <c r="Q78" s="6"/>
      <c r="R78" s="6"/>
      <c r="S78" s="6"/>
      <c r="T78" s="6"/>
      <c r="U78" s="7" t="s">
        <v>2</v>
      </c>
      <c r="V78" s="7"/>
      <c r="W78" s="8" t="s">
        <v>3</v>
      </c>
      <c r="X78" s="8"/>
      <c r="Y78" s="9" t="s">
        <v>4</v>
      </c>
      <c r="Z78" s="9"/>
      <c r="AA78" s="10" t="s">
        <v>5</v>
      </c>
      <c r="AB78" s="10"/>
      <c r="AC78" s="9" t="s">
        <v>6</v>
      </c>
      <c r="AD78" s="9"/>
      <c r="AE78" s="11" t="s">
        <v>7</v>
      </c>
      <c r="AF78" s="11"/>
    </row>
    <row r="79" customFormat="false" ht="9.95" hidden="false" customHeight="true" outlineLevel="0" collapsed="false">
      <c r="A79" s="3"/>
      <c r="B79" s="3"/>
      <c r="C79" s="3"/>
      <c r="D79" s="3"/>
      <c r="E79" s="3"/>
      <c r="F79" s="4"/>
      <c r="G79" s="4"/>
      <c r="H79" s="4"/>
      <c r="I79" s="4"/>
      <c r="J79" s="4"/>
      <c r="K79" s="5"/>
      <c r="L79" s="5"/>
      <c r="M79" s="5"/>
      <c r="N79" s="5"/>
      <c r="O79" s="5"/>
      <c r="P79" s="6"/>
      <c r="Q79" s="6"/>
      <c r="R79" s="6"/>
      <c r="S79" s="6"/>
      <c r="T79" s="6"/>
      <c r="U79" s="7"/>
      <c r="V79" s="7"/>
      <c r="W79" s="8"/>
      <c r="X79" s="8"/>
      <c r="Y79" s="9"/>
      <c r="Z79" s="9"/>
      <c r="AA79" s="10"/>
      <c r="AB79" s="10"/>
      <c r="AC79" s="9"/>
      <c r="AD79" s="9"/>
      <c r="AE79" s="11"/>
      <c r="AF79" s="11"/>
    </row>
    <row r="80" customFormat="false" ht="9.95" hidden="false" customHeight="true" outlineLevel="0" collapsed="false">
      <c r="A80" s="13" t="s">
        <v>146</v>
      </c>
      <c r="B80" s="13"/>
      <c r="C80" s="13"/>
      <c r="D80" s="13"/>
      <c r="E80" s="13"/>
      <c r="F80" s="14"/>
      <c r="G80" s="14"/>
      <c r="H80" s="14"/>
      <c r="I80" s="14"/>
      <c r="J80" s="14"/>
      <c r="K80" s="15"/>
      <c r="L80" s="16"/>
      <c r="M80" s="16" t="s">
        <v>9</v>
      </c>
      <c r="N80" s="16"/>
      <c r="O80" s="17"/>
      <c r="P80" s="15"/>
      <c r="Q80" s="16"/>
      <c r="R80" s="16" t="s">
        <v>9</v>
      </c>
      <c r="S80" s="16"/>
      <c r="T80" s="18"/>
      <c r="U80" s="19" t="s">
        <v>10</v>
      </c>
      <c r="V80" s="19"/>
      <c r="W80" s="20" t="s">
        <v>11</v>
      </c>
      <c r="X80" s="20"/>
      <c r="Y80" s="21" t="s">
        <v>11</v>
      </c>
      <c r="Z80" s="21"/>
      <c r="AA80" s="22" t="s">
        <v>12</v>
      </c>
      <c r="AB80" s="22"/>
      <c r="AC80" s="23" t="s">
        <v>111</v>
      </c>
      <c r="AD80" s="23"/>
      <c r="AE80" s="24" t="s">
        <v>14</v>
      </c>
      <c r="AF80" s="24"/>
    </row>
    <row r="81" customFormat="false" ht="9.95" hidden="false" customHeight="true" outlineLevel="0" collapsed="false">
      <c r="A81" s="13"/>
      <c r="B81" s="13"/>
      <c r="C81" s="13"/>
      <c r="D81" s="13"/>
      <c r="E81" s="13"/>
      <c r="F81" s="14"/>
      <c r="G81" s="14"/>
      <c r="H81" s="14"/>
      <c r="I81" s="14"/>
      <c r="J81" s="14"/>
      <c r="K81" s="25"/>
      <c r="L81" s="26" t="s">
        <v>20</v>
      </c>
      <c r="M81" s="26" t="s">
        <v>15</v>
      </c>
      <c r="N81" s="26" t="s">
        <v>14</v>
      </c>
      <c r="O81" s="27"/>
      <c r="P81" s="25"/>
      <c r="Q81" s="100" t="s">
        <v>13</v>
      </c>
      <c r="R81" s="26" t="s">
        <v>15</v>
      </c>
      <c r="S81" s="26" t="s">
        <v>14</v>
      </c>
      <c r="T81" s="28"/>
      <c r="U81" s="19"/>
      <c r="V81" s="19"/>
      <c r="W81" s="20"/>
      <c r="X81" s="20"/>
      <c r="Y81" s="21"/>
      <c r="Z81" s="21"/>
      <c r="AA81" s="22"/>
      <c r="AB81" s="22"/>
      <c r="AC81" s="23"/>
      <c r="AD81" s="23"/>
      <c r="AE81" s="24"/>
      <c r="AF81" s="24"/>
    </row>
    <row r="82" customFormat="false" ht="9.95" hidden="false" customHeight="true" outlineLevel="0" collapsed="false">
      <c r="A82" s="57" t="s">
        <v>147</v>
      </c>
      <c r="B82" s="57"/>
      <c r="C82" s="57"/>
      <c r="D82" s="57"/>
      <c r="E82" s="57"/>
      <c r="F82" s="30"/>
      <c r="G82" s="31"/>
      <c r="H82" s="31" t="s">
        <v>18</v>
      </c>
      <c r="I82" s="31"/>
      <c r="J82" s="32"/>
      <c r="K82" s="33"/>
      <c r="L82" s="33"/>
      <c r="M82" s="33"/>
      <c r="N82" s="33"/>
      <c r="O82" s="33"/>
      <c r="P82" s="34"/>
      <c r="Q82" s="35"/>
      <c r="R82" s="35" t="s">
        <v>9</v>
      </c>
      <c r="S82" s="35"/>
      <c r="T82" s="36"/>
      <c r="U82" s="37" t="s">
        <v>14</v>
      </c>
      <c r="V82" s="37"/>
      <c r="W82" s="38" t="s">
        <v>14</v>
      </c>
      <c r="X82" s="38"/>
      <c r="Y82" s="39" t="s">
        <v>11</v>
      </c>
      <c r="Z82" s="39"/>
      <c r="AA82" s="40" t="s">
        <v>20</v>
      </c>
      <c r="AB82" s="40"/>
      <c r="AC82" s="39" t="s">
        <v>14</v>
      </c>
      <c r="AD82" s="39"/>
      <c r="AE82" s="42" t="s">
        <v>10</v>
      </c>
      <c r="AF82" s="42"/>
    </row>
    <row r="83" customFormat="false" ht="9.95" hidden="false" customHeight="true" outlineLevel="0" collapsed="false">
      <c r="A83" s="57"/>
      <c r="B83" s="57"/>
      <c r="C83" s="57"/>
      <c r="D83" s="57"/>
      <c r="E83" s="57"/>
      <c r="F83" s="43"/>
      <c r="G83" s="26" t="s">
        <v>14</v>
      </c>
      <c r="H83" s="26" t="s">
        <v>15</v>
      </c>
      <c r="I83" s="26" t="s">
        <v>20</v>
      </c>
      <c r="J83" s="27"/>
      <c r="K83" s="33"/>
      <c r="L83" s="33"/>
      <c r="M83" s="33"/>
      <c r="N83" s="33"/>
      <c r="O83" s="33"/>
      <c r="P83" s="25"/>
      <c r="Q83" s="26" t="s">
        <v>26</v>
      </c>
      <c r="R83" s="26" t="s">
        <v>15</v>
      </c>
      <c r="S83" s="26" t="s">
        <v>14</v>
      </c>
      <c r="T83" s="28"/>
      <c r="U83" s="37"/>
      <c r="V83" s="37"/>
      <c r="W83" s="38"/>
      <c r="X83" s="38"/>
      <c r="Y83" s="39"/>
      <c r="Z83" s="39"/>
      <c r="AA83" s="40"/>
      <c r="AB83" s="40"/>
      <c r="AC83" s="39"/>
      <c r="AD83" s="39"/>
      <c r="AE83" s="42"/>
      <c r="AF83" s="42"/>
    </row>
    <row r="84" customFormat="false" ht="9.95" hidden="false" customHeight="true" outlineLevel="0" collapsed="false">
      <c r="A84" s="44" t="s">
        <v>148</v>
      </c>
      <c r="B84" s="44"/>
      <c r="C84" s="44"/>
      <c r="D84" s="44"/>
      <c r="E84" s="44"/>
      <c r="F84" s="30"/>
      <c r="G84" s="31"/>
      <c r="H84" s="31" t="s">
        <v>18</v>
      </c>
      <c r="I84" s="31"/>
      <c r="J84" s="32"/>
      <c r="K84" s="34"/>
      <c r="L84" s="31"/>
      <c r="M84" s="31" t="s">
        <v>18</v>
      </c>
      <c r="N84" s="31"/>
      <c r="O84" s="32"/>
      <c r="P84" s="45"/>
      <c r="Q84" s="45"/>
      <c r="R84" s="45"/>
      <c r="S84" s="45"/>
      <c r="T84" s="45"/>
      <c r="U84" s="46" t="s">
        <v>11</v>
      </c>
      <c r="V84" s="46"/>
      <c r="W84" s="47" t="s">
        <v>10</v>
      </c>
      <c r="X84" s="47"/>
      <c r="Y84" s="48" t="s">
        <v>11</v>
      </c>
      <c r="Z84" s="48"/>
      <c r="AA84" s="49" t="s">
        <v>11</v>
      </c>
      <c r="AB84" s="49"/>
      <c r="AC84" s="50" t="s">
        <v>149</v>
      </c>
      <c r="AD84" s="50"/>
      <c r="AE84" s="51" t="s">
        <v>20</v>
      </c>
      <c r="AF84" s="51"/>
    </row>
    <row r="85" customFormat="false" ht="9.95" hidden="false" customHeight="true" outlineLevel="0" collapsed="false">
      <c r="A85" s="44"/>
      <c r="B85" s="44"/>
      <c r="C85" s="44"/>
      <c r="D85" s="44"/>
      <c r="E85" s="44"/>
      <c r="F85" s="52"/>
      <c r="G85" s="53" t="s">
        <v>14</v>
      </c>
      <c r="H85" s="53" t="s">
        <v>15</v>
      </c>
      <c r="I85" s="101" t="s">
        <v>13</v>
      </c>
      <c r="J85" s="54"/>
      <c r="K85" s="55"/>
      <c r="L85" s="53" t="s">
        <v>14</v>
      </c>
      <c r="M85" s="53" t="s">
        <v>15</v>
      </c>
      <c r="N85" s="53" t="s">
        <v>26</v>
      </c>
      <c r="O85" s="54"/>
      <c r="P85" s="45"/>
      <c r="Q85" s="45"/>
      <c r="R85" s="45"/>
      <c r="S85" s="45"/>
      <c r="T85" s="45"/>
      <c r="U85" s="46"/>
      <c r="V85" s="46"/>
      <c r="W85" s="47"/>
      <c r="X85" s="47"/>
      <c r="Y85" s="48"/>
      <c r="Z85" s="48"/>
      <c r="AA85" s="49"/>
      <c r="AB85" s="49"/>
      <c r="AC85" s="50"/>
      <c r="AD85" s="50"/>
      <c r="AE85" s="51"/>
      <c r="AF85" s="51"/>
    </row>
    <row r="86" customFormat="false" ht="11.1" hidden="false" customHeight="true" outlineLevel="0" collapsed="false">
      <c r="B86" s="103" t="s">
        <v>119</v>
      </c>
      <c r="C86" s="103"/>
      <c r="D86" s="103"/>
      <c r="E86" s="103"/>
      <c r="F86" s="103"/>
      <c r="G86" s="103"/>
      <c r="H86" s="103"/>
      <c r="I86" s="103"/>
    </row>
    <row r="87" customFormat="false" ht="11.1" hidden="false" customHeight="true" outlineLevel="0" collapsed="false">
      <c r="B87" s="103"/>
      <c r="C87" s="103"/>
      <c r="D87" s="103"/>
      <c r="E87" s="103"/>
      <c r="F87" s="103"/>
      <c r="G87" s="103"/>
      <c r="H87" s="103"/>
      <c r="I87" s="103"/>
      <c r="AA87" s="104" t="s">
        <v>130</v>
      </c>
      <c r="AB87" s="104"/>
      <c r="AC87" s="104"/>
      <c r="AD87" s="104"/>
    </row>
    <row r="88" customFormat="false" ht="11.1" hidden="false" customHeight="true" outlineLevel="0" collapsed="false">
      <c r="B88" s="56"/>
      <c r="C88" s="56"/>
      <c r="D88" s="56"/>
      <c r="E88" s="56"/>
      <c r="F88" s="56"/>
      <c r="G88" s="56"/>
      <c r="H88" s="56"/>
      <c r="I88" s="56"/>
      <c r="AA88" s="104"/>
      <c r="AB88" s="104"/>
      <c r="AC88" s="104"/>
      <c r="AD88" s="104"/>
    </row>
    <row r="89" customFormat="false" ht="11.1" hidden="false" customHeight="true" outlineLevel="0" collapsed="false">
      <c r="C89" s="56"/>
      <c r="D89" s="56"/>
      <c r="E89" s="56"/>
      <c r="F89" s="56"/>
      <c r="G89" s="56"/>
      <c r="H89" s="56"/>
      <c r="I89" s="56"/>
      <c r="J89" s="56"/>
      <c r="AB89" s="105"/>
      <c r="AC89" s="63"/>
      <c r="AD89" s="63"/>
    </row>
    <row r="90" s="106" customFormat="true" ht="11.1" hidden="false" customHeight="true" outlineLevel="0" collapsed="false">
      <c r="C90" s="107"/>
      <c r="D90" s="107"/>
      <c r="E90" s="107"/>
      <c r="F90" s="107"/>
      <c r="G90" s="107"/>
      <c r="H90" s="107"/>
      <c r="I90" s="107"/>
      <c r="J90" s="107"/>
      <c r="AA90" s="108" t="n">
        <v>5</v>
      </c>
      <c r="AB90" s="109"/>
      <c r="AC90" s="110"/>
      <c r="AD90" s="110" t="n">
        <v>3</v>
      </c>
    </row>
    <row r="91" customFormat="false" ht="11.1" hidden="false" customHeight="true" outlineLevel="0" collapsed="false">
      <c r="O91" s="104" t="s">
        <v>8</v>
      </c>
      <c r="P91" s="104"/>
      <c r="Q91" s="104"/>
      <c r="R91" s="104"/>
      <c r="Z91" s="105"/>
      <c r="AA91" s="63"/>
      <c r="AB91" s="111"/>
      <c r="AC91" s="111"/>
      <c r="AD91" s="111"/>
      <c r="AE91" s="112"/>
    </row>
    <row r="92" customFormat="false" ht="11.1" hidden="false" customHeight="true" outlineLevel="0" collapsed="false">
      <c r="O92" s="104"/>
      <c r="P92" s="104"/>
      <c r="Q92" s="104"/>
      <c r="R92" s="104"/>
      <c r="Z92" s="105"/>
      <c r="AA92" s="63"/>
      <c r="AB92" s="111"/>
      <c r="AC92" s="111"/>
      <c r="AD92" s="111"/>
      <c r="AE92" s="112"/>
    </row>
    <row r="93" customFormat="false" ht="11.1" hidden="false" customHeight="true" outlineLevel="0" collapsed="false">
      <c r="P93" s="105"/>
      <c r="Q93" s="63"/>
      <c r="Z93" s="113" t="s">
        <v>130</v>
      </c>
      <c r="AA93" s="113"/>
      <c r="AD93" s="113" t="s">
        <v>135</v>
      </c>
      <c r="AE93" s="113"/>
    </row>
    <row r="94" customFormat="false" ht="11.1" hidden="false" customHeight="true" outlineLevel="0" collapsed="false">
      <c r="P94" s="105"/>
      <c r="Q94" s="63"/>
      <c r="Z94" s="113"/>
      <c r="AA94" s="113"/>
      <c r="AD94" s="113"/>
      <c r="AE94" s="113"/>
    </row>
    <row r="95" customFormat="false" ht="11.1" hidden="false" customHeight="true" outlineLevel="0" collapsed="false">
      <c r="P95" s="105"/>
      <c r="Q95" s="63"/>
      <c r="Z95" s="113"/>
      <c r="AA95" s="113"/>
      <c r="AD95" s="113"/>
      <c r="AE95" s="113"/>
    </row>
    <row r="96" s="106" customFormat="true" ht="11.1" hidden="false" customHeight="true" outlineLevel="0" collapsed="false">
      <c r="I96" s="108" t="n">
        <v>1</v>
      </c>
      <c r="J96" s="108"/>
      <c r="K96" s="108"/>
      <c r="L96" s="108"/>
      <c r="M96" s="108"/>
      <c r="N96" s="108"/>
      <c r="O96" s="108"/>
      <c r="P96" s="109"/>
      <c r="Q96" s="110"/>
      <c r="R96" s="110"/>
      <c r="S96" s="110"/>
      <c r="T96" s="110"/>
      <c r="U96" s="110"/>
      <c r="V96" s="110"/>
      <c r="W96" s="110"/>
      <c r="X96" s="110" t="n">
        <v>0</v>
      </c>
      <c r="Z96" s="113"/>
      <c r="AA96" s="113"/>
      <c r="AD96" s="113"/>
      <c r="AE96" s="113"/>
    </row>
    <row r="97" customFormat="false" ht="11.1" hidden="false" customHeight="true" outlineLevel="0" collapsed="false">
      <c r="B97" s="63"/>
      <c r="C97" s="63"/>
      <c r="D97" s="63"/>
      <c r="E97" s="63"/>
      <c r="F97" s="63"/>
      <c r="G97" s="63"/>
      <c r="H97" s="105"/>
      <c r="I97" s="63"/>
      <c r="P97" s="111"/>
      <c r="Q97" s="111"/>
      <c r="X97" s="118"/>
      <c r="Y97" s="63"/>
      <c r="Z97" s="113"/>
      <c r="AA97" s="113"/>
      <c r="AD97" s="113"/>
      <c r="AE97" s="113"/>
    </row>
    <row r="98" customFormat="false" ht="11.1" hidden="false" customHeight="true" outlineLevel="0" collapsed="false">
      <c r="B98" s="63"/>
      <c r="C98" s="63"/>
      <c r="D98" s="63"/>
      <c r="E98" s="63"/>
      <c r="F98" s="63"/>
      <c r="G98" s="63"/>
      <c r="H98" s="105"/>
      <c r="I98" s="63"/>
      <c r="P98" s="111"/>
      <c r="Q98" s="111"/>
      <c r="R98" s="63"/>
      <c r="S98" s="63"/>
      <c r="T98" s="63"/>
      <c r="U98" s="63"/>
      <c r="V98" s="63"/>
      <c r="W98" s="63"/>
      <c r="X98" s="105"/>
      <c r="Y98" s="63"/>
      <c r="Z98" s="113"/>
      <c r="AA98" s="113"/>
      <c r="AD98" s="113"/>
      <c r="AE98" s="113"/>
    </row>
    <row r="99" s="106" customFormat="true" ht="11.1" hidden="false" customHeight="true" outlineLevel="0" collapsed="false">
      <c r="B99" s="117"/>
      <c r="C99" s="117"/>
      <c r="D99" s="117"/>
      <c r="E99" s="108" t="n">
        <v>2</v>
      </c>
      <c r="F99" s="108"/>
      <c r="G99" s="108"/>
      <c r="H99" s="109"/>
      <c r="I99" s="110"/>
      <c r="J99" s="110"/>
      <c r="K99" s="110"/>
      <c r="L99" s="110" t="n">
        <v>1</v>
      </c>
      <c r="M99" s="117"/>
      <c r="R99" s="117"/>
      <c r="S99" s="117"/>
      <c r="T99" s="117"/>
      <c r="U99" s="110" t="n">
        <v>0</v>
      </c>
      <c r="V99" s="110"/>
      <c r="W99" s="110"/>
      <c r="X99" s="114"/>
      <c r="Y99" s="115"/>
      <c r="Z99" s="108"/>
      <c r="AA99" s="108"/>
      <c r="AB99" s="108" t="n">
        <v>1</v>
      </c>
      <c r="AC99" s="117"/>
    </row>
    <row r="100" customFormat="false" ht="11.1" hidden="false" customHeight="true" outlineLevel="0" collapsed="false">
      <c r="B100" s="63"/>
      <c r="C100" s="63"/>
      <c r="D100" s="105"/>
      <c r="E100" s="63"/>
      <c r="G100" s="63"/>
      <c r="H100" s="111"/>
      <c r="I100" s="111"/>
      <c r="J100" s="63"/>
      <c r="K100" s="63"/>
      <c r="L100" s="118"/>
      <c r="M100" s="63"/>
      <c r="P100" s="63"/>
      <c r="Q100" s="63"/>
      <c r="R100" s="63"/>
      <c r="S100" s="63"/>
      <c r="T100" s="105"/>
      <c r="U100" s="63"/>
      <c r="W100" s="63"/>
      <c r="X100" s="111"/>
      <c r="Y100" s="111"/>
      <c r="Z100" s="63"/>
      <c r="AA100" s="63"/>
      <c r="AB100" s="105"/>
      <c r="AC100" s="63"/>
    </row>
    <row r="101" customFormat="false" ht="11.1" hidden="false" customHeight="true" outlineLevel="0" collapsed="false">
      <c r="B101" s="63"/>
      <c r="C101" s="63"/>
      <c r="D101" s="105"/>
      <c r="E101" s="63"/>
      <c r="G101" s="63"/>
      <c r="H101" s="111"/>
      <c r="I101" s="111"/>
      <c r="J101" s="63"/>
      <c r="L101" s="105"/>
      <c r="M101" s="63"/>
      <c r="P101" s="63"/>
      <c r="Q101" s="63"/>
      <c r="R101" s="63"/>
      <c r="S101" s="63"/>
      <c r="T101" s="105"/>
      <c r="U101" s="63"/>
      <c r="W101" s="63"/>
      <c r="X101" s="111"/>
      <c r="Y101" s="111"/>
      <c r="Z101" s="63"/>
      <c r="AB101" s="105"/>
      <c r="AC101" s="63"/>
    </row>
    <row r="102" s="106" customFormat="true" ht="11.1" hidden="false" customHeight="true" outlineLevel="0" collapsed="false">
      <c r="B102" s="117"/>
      <c r="C102" s="108" t="n">
        <v>1</v>
      </c>
      <c r="D102" s="109"/>
      <c r="E102" s="110"/>
      <c r="F102" s="110" t="n">
        <v>1</v>
      </c>
      <c r="G102" s="117"/>
      <c r="H102" s="117"/>
      <c r="I102" s="117"/>
      <c r="J102" s="117"/>
      <c r="K102" s="110" t="n">
        <v>1</v>
      </c>
      <c r="L102" s="114"/>
      <c r="M102" s="115"/>
      <c r="N102" s="108" t="n">
        <v>2</v>
      </c>
      <c r="P102" s="117"/>
      <c r="Q102" s="117"/>
      <c r="R102" s="117"/>
      <c r="S102" s="108" t="n">
        <v>8</v>
      </c>
      <c r="T102" s="109"/>
      <c r="U102" s="110"/>
      <c r="V102" s="110" t="n">
        <v>0</v>
      </c>
      <c r="W102" s="117"/>
      <c r="X102" s="117"/>
      <c r="Y102" s="117"/>
      <c r="Z102" s="117"/>
      <c r="AA102" s="108" t="n">
        <v>3</v>
      </c>
      <c r="AB102" s="109"/>
      <c r="AC102" s="110"/>
      <c r="AD102" s="110" t="n">
        <v>1</v>
      </c>
    </row>
    <row r="103" customFormat="false" ht="11.1" hidden="false" customHeight="true" outlineLevel="0" collapsed="false">
      <c r="B103" s="105"/>
      <c r="C103" s="63"/>
      <c r="D103" s="124" t="s">
        <v>97</v>
      </c>
      <c r="E103" s="124"/>
      <c r="F103" s="118"/>
      <c r="G103" s="63"/>
      <c r="J103" s="105"/>
      <c r="K103" s="63"/>
      <c r="L103" s="116"/>
      <c r="M103" s="116"/>
      <c r="N103" s="105"/>
      <c r="O103" s="63"/>
      <c r="P103" s="12"/>
      <c r="Q103" s="12"/>
      <c r="R103" s="105"/>
      <c r="S103" s="63"/>
      <c r="T103" s="111"/>
      <c r="U103" s="111"/>
      <c r="V103" s="118"/>
      <c r="W103" s="63"/>
      <c r="Z103" s="105"/>
      <c r="AA103" s="63"/>
      <c r="AB103" s="111"/>
      <c r="AC103" s="111"/>
      <c r="AD103" s="118"/>
      <c r="AE103" s="63"/>
    </row>
    <row r="104" customFormat="false" ht="11.1" hidden="false" customHeight="true" outlineLevel="0" collapsed="false">
      <c r="B104" s="105"/>
      <c r="C104" s="63"/>
      <c r="D104" s="124"/>
      <c r="E104" s="124"/>
      <c r="F104" s="105"/>
      <c r="G104" s="63"/>
      <c r="J104" s="105"/>
      <c r="K104" s="63"/>
      <c r="L104" s="116"/>
      <c r="M104" s="116"/>
      <c r="N104" s="105"/>
      <c r="O104" s="63"/>
      <c r="P104" s="63"/>
      <c r="Q104" s="63"/>
      <c r="R104" s="105"/>
      <c r="S104" s="63"/>
      <c r="T104" s="111"/>
      <c r="U104" s="111"/>
      <c r="V104" s="105"/>
      <c r="W104" s="63"/>
      <c r="Z104" s="105"/>
      <c r="AA104" s="63"/>
      <c r="AB104" s="111"/>
      <c r="AC104" s="111"/>
      <c r="AD104" s="105"/>
      <c r="AE104" s="63"/>
    </row>
    <row r="105" s="106" customFormat="true" ht="11.1" hidden="false" customHeight="true" outlineLevel="0" collapsed="false">
      <c r="B105" s="109" t="n">
        <v>6</v>
      </c>
      <c r="C105" s="117" t="n">
        <v>0</v>
      </c>
      <c r="D105" s="124"/>
      <c r="E105" s="124"/>
      <c r="F105" s="109" t="n">
        <v>4</v>
      </c>
      <c r="G105" s="110" t="n">
        <v>1</v>
      </c>
      <c r="J105" s="109" t="n">
        <v>2</v>
      </c>
      <c r="K105" s="110" t="n">
        <v>0</v>
      </c>
      <c r="L105" s="116"/>
      <c r="M105" s="116"/>
      <c r="N105" s="109" t="n">
        <v>1</v>
      </c>
      <c r="O105" s="117" t="n">
        <v>1</v>
      </c>
      <c r="P105" s="117"/>
      <c r="Q105" s="117"/>
      <c r="R105" s="109" t="n">
        <v>8</v>
      </c>
      <c r="S105" s="117" t="n">
        <v>0</v>
      </c>
      <c r="T105" s="111"/>
      <c r="U105" s="111"/>
      <c r="V105" s="114" t="n">
        <v>1</v>
      </c>
      <c r="W105" s="108" t="n">
        <v>2</v>
      </c>
      <c r="Z105" s="109" t="n">
        <v>1</v>
      </c>
      <c r="AA105" s="110" t="n">
        <v>0</v>
      </c>
      <c r="AB105" s="111"/>
      <c r="AC105" s="111"/>
      <c r="AD105" s="109" t="n">
        <v>4</v>
      </c>
      <c r="AE105" s="117" t="n">
        <v>0</v>
      </c>
    </row>
    <row r="106" customFormat="false" ht="11.1" hidden="false" customHeight="true" outlineLevel="0" collapsed="false">
      <c r="A106" s="105"/>
      <c r="B106" s="121"/>
      <c r="C106" s="121"/>
      <c r="D106" s="63"/>
      <c r="E106" s="105"/>
      <c r="F106" s="121"/>
      <c r="G106" s="121"/>
      <c r="H106" s="63"/>
      <c r="I106" s="105"/>
      <c r="J106" s="121"/>
      <c r="K106" s="121"/>
      <c r="L106" s="63"/>
      <c r="M106" s="105"/>
      <c r="N106" s="132" t="s">
        <v>150</v>
      </c>
      <c r="O106" s="132"/>
      <c r="P106" s="111"/>
      <c r="Q106" s="105"/>
      <c r="R106" s="121"/>
      <c r="S106" s="121"/>
      <c r="T106" s="63"/>
      <c r="U106" s="63"/>
      <c r="V106" s="120"/>
      <c r="W106" s="120"/>
      <c r="X106" s="63"/>
      <c r="Y106" s="105"/>
      <c r="Z106" s="121"/>
      <c r="AA106" s="121"/>
      <c r="AB106" s="63"/>
      <c r="AC106" s="105"/>
      <c r="AD106" s="121"/>
      <c r="AE106" s="121"/>
    </row>
    <row r="107" customFormat="false" ht="11.1" hidden="false" customHeight="true" outlineLevel="0" collapsed="false">
      <c r="A107" s="105"/>
      <c r="B107" s="121"/>
      <c r="C107" s="121"/>
      <c r="D107" s="63"/>
      <c r="E107" s="105"/>
      <c r="F107" s="121"/>
      <c r="G107" s="121"/>
      <c r="H107" s="63"/>
      <c r="I107" s="105"/>
      <c r="J107" s="121"/>
      <c r="K107" s="121"/>
      <c r="L107" s="63"/>
      <c r="M107" s="105"/>
      <c r="N107" s="132"/>
      <c r="O107" s="132"/>
      <c r="P107" s="111"/>
      <c r="Q107" s="105"/>
      <c r="R107" s="121"/>
      <c r="S107" s="121"/>
      <c r="T107" s="63"/>
      <c r="U107" s="63"/>
      <c r="V107" s="120"/>
      <c r="W107" s="120"/>
      <c r="X107" s="63"/>
      <c r="Y107" s="105"/>
      <c r="Z107" s="121"/>
      <c r="AA107" s="121"/>
      <c r="AB107" s="63"/>
      <c r="AC107" s="105"/>
      <c r="AD107" s="121"/>
      <c r="AE107" s="121"/>
    </row>
    <row r="108" customFormat="false" ht="11.1" hidden="false" customHeight="true" outlineLevel="0" collapsed="false">
      <c r="A108" s="105"/>
      <c r="B108" s="121"/>
      <c r="C108" s="121"/>
      <c r="D108" s="111"/>
      <c r="E108" s="105"/>
      <c r="F108" s="121"/>
      <c r="G108" s="121"/>
      <c r="H108" s="63"/>
      <c r="I108" s="105"/>
      <c r="J108" s="121"/>
      <c r="K108" s="121"/>
      <c r="L108" s="63"/>
      <c r="M108" s="105"/>
      <c r="N108" s="132"/>
      <c r="O108" s="132"/>
      <c r="P108" s="111"/>
      <c r="Q108" s="105"/>
      <c r="R108" s="121"/>
      <c r="S108" s="121"/>
      <c r="T108" s="111"/>
      <c r="U108" s="63"/>
      <c r="V108" s="120"/>
      <c r="W108" s="120"/>
      <c r="X108" s="63"/>
      <c r="Y108" s="105"/>
      <c r="Z108" s="121"/>
      <c r="AA108" s="121"/>
      <c r="AB108" s="63"/>
      <c r="AC108" s="105"/>
      <c r="AD108" s="121"/>
      <c r="AE108" s="121"/>
    </row>
    <row r="109" customFormat="false" ht="11.1" hidden="false" customHeight="true" outlineLevel="0" collapsed="false">
      <c r="A109" s="122" t="s">
        <v>71</v>
      </c>
      <c r="B109" s="122"/>
      <c r="C109" s="122" t="s">
        <v>72</v>
      </c>
      <c r="D109" s="122"/>
      <c r="E109" s="122" t="s">
        <v>73</v>
      </c>
      <c r="F109" s="122"/>
      <c r="G109" s="122" t="s">
        <v>74</v>
      </c>
      <c r="H109" s="122"/>
      <c r="I109" s="122" t="s">
        <v>75</v>
      </c>
      <c r="J109" s="122"/>
      <c r="K109" s="122" t="s">
        <v>76</v>
      </c>
      <c r="L109" s="122"/>
      <c r="M109" s="122" t="s">
        <v>77</v>
      </c>
      <c r="N109" s="122"/>
      <c r="O109" s="122" t="s">
        <v>78</v>
      </c>
      <c r="P109" s="122"/>
      <c r="Q109" s="122" t="s">
        <v>79</v>
      </c>
      <c r="R109" s="122"/>
      <c r="S109" s="122" t="s">
        <v>80</v>
      </c>
      <c r="T109" s="122"/>
      <c r="U109" s="122" t="s">
        <v>81</v>
      </c>
      <c r="V109" s="122"/>
      <c r="W109" s="122" t="s">
        <v>82</v>
      </c>
      <c r="X109" s="122"/>
      <c r="Y109" s="122" t="s">
        <v>83</v>
      </c>
      <c r="Z109" s="122"/>
      <c r="AA109" s="122" t="s">
        <v>84</v>
      </c>
      <c r="AB109" s="122"/>
      <c r="AC109" s="122" t="s">
        <v>85</v>
      </c>
      <c r="AD109" s="122"/>
      <c r="AE109" s="122" t="s">
        <v>86</v>
      </c>
      <c r="AF109" s="122"/>
    </row>
    <row r="110" customFormat="false" ht="11.1" hidden="false" customHeight="tru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</row>
    <row r="111" customFormat="false" ht="11.1" hidden="false" customHeight="tru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</row>
    <row r="112" customFormat="false" ht="11.1" hidden="false" customHeight="tru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</row>
    <row r="113" customFormat="false" ht="11.1" hidden="false" customHeight="tru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</row>
    <row r="114" customFormat="false" ht="11.1" hidden="false" customHeight="tru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</row>
    <row r="115" customFormat="false" ht="11.1" hidden="false" customHeight="true" outlineLevel="0" collapsed="false">
      <c r="A115" s="113" t="s">
        <v>8</v>
      </c>
      <c r="B115" s="113"/>
      <c r="C115" s="113" t="s">
        <v>137</v>
      </c>
      <c r="D115" s="113"/>
      <c r="E115" s="113" t="s">
        <v>122</v>
      </c>
      <c r="F115" s="113"/>
      <c r="G115" s="113" t="s">
        <v>139</v>
      </c>
      <c r="H115" s="113"/>
      <c r="I115" s="113" t="s">
        <v>151</v>
      </c>
      <c r="J115" s="113"/>
      <c r="K115" s="113" t="s">
        <v>143</v>
      </c>
      <c r="L115" s="113"/>
      <c r="M115" s="113" t="s">
        <v>130</v>
      </c>
      <c r="N115" s="113"/>
      <c r="O115" s="113" t="s">
        <v>147</v>
      </c>
      <c r="P115" s="113"/>
      <c r="Q115" s="113" t="s">
        <v>135</v>
      </c>
      <c r="R115" s="113"/>
      <c r="S115" s="127" t="s">
        <v>152</v>
      </c>
      <c r="T115" s="127"/>
      <c r="U115" s="113" t="s">
        <v>140</v>
      </c>
      <c r="V115" s="113"/>
      <c r="W115" s="113" t="s">
        <v>124</v>
      </c>
      <c r="X115" s="113"/>
      <c r="Y115" s="113" t="s">
        <v>153</v>
      </c>
      <c r="Z115" s="113"/>
      <c r="AA115" s="113" t="s">
        <v>128</v>
      </c>
      <c r="AB115" s="113"/>
      <c r="AC115" s="113" t="s">
        <v>146</v>
      </c>
      <c r="AD115" s="113"/>
      <c r="AE115" s="113" t="s">
        <v>134</v>
      </c>
      <c r="AF115" s="113"/>
    </row>
    <row r="116" customFormat="false" ht="11.1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27"/>
      <c r="T116" s="127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</row>
    <row r="117" customFormat="false" ht="11.1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27"/>
      <c r="T117" s="127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</row>
    <row r="118" customFormat="false" ht="11.1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27"/>
      <c r="T118" s="127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</row>
    <row r="119" customFormat="false" ht="11.1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27"/>
      <c r="T119" s="127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</row>
    <row r="120" customFormat="false" ht="11.1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27"/>
      <c r="T120" s="127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</row>
    <row r="121" customFormat="false" ht="11.1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27"/>
      <c r="T121" s="127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</row>
    <row r="122" customFormat="false" ht="11.1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27"/>
      <c r="T122" s="127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</row>
    <row r="123" customFormat="false" ht="11.1" hidden="false" customHeight="true" outlineLevel="0" collapsed="false">
      <c r="M123" s="12"/>
      <c r="N123" s="12"/>
    </row>
    <row r="124" customFormat="false" ht="11.1" hidden="false" customHeight="true" outlineLevel="0" collapsed="false">
      <c r="B124" s="103" t="s">
        <v>154</v>
      </c>
      <c r="C124" s="103"/>
      <c r="D124" s="103"/>
      <c r="E124" s="103"/>
      <c r="F124" s="103"/>
      <c r="G124" s="103"/>
      <c r="H124" s="103"/>
      <c r="I124" s="103"/>
    </row>
    <row r="125" customFormat="false" ht="11.1" hidden="false" customHeight="true" outlineLevel="0" collapsed="false">
      <c r="B125" s="103"/>
      <c r="C125" s="103"/>
      <c r="D125" s="103"/>
      <c r="E125" s="103"/>
      <c r="F125" s="103"/>
      <c r="G125" s="103"/>
      <c r="H125" s="103"/>
      <c r="I125" s="103"/>
      <c r="AA125" s="104" t="s">
        <v>155</v>
      </c>
      <c r="AB125" s="104"/>
      <c r="AC125" s="104"/>
      <c r="AD125" s="104"/>
    </row>
    <row r="126" customFormat="false" ht="11.1" hidden="false" customHeight="true" outlineLevel="0" collapsed="false">
      <c r="B126" s="56"/>
      <c r="C126" s="56"/>
      <c r="D126" s="56"/>
      <c r="E126" s="56"/>
      <c r="F126" s="56"/>
      <c r="G126" s="56"/>
      <c r="H126" s="56"/>
      <c r="I126" s="56"/>
      <c r="AA126" s="104"/>
      <c r="AB126" s="104"/>
      <c r="AC126" s="104"/>
      <c r="AD126" s="104"/>
    </row>
    <row r="127" customFormat="false" ht="11.1" hidden="false" customHeight="true" outlineLevel="0" collapsed="false">
      <c r="C127" s="56"/>
      <c r="D127" s="56"/>
      <c r="E127" s="56"/>
      <c r="F127" s="56"/>
      <c r="G127" s="56"/>
      <c r="H127" s="56"/>
      <c r="I127" s="56"/>
      <c r="J127" s="56"/>
      <c r="AB127" s="105"/>
      <c r="AC127" s="63"/>
      <c r="AD127" s="63"/>
    </row>
    <row r="128" s="106" customFormat="true" ht="11.1" hidden="false" customHeight="true" outlineLevel="0" collapsed="false">
      <c r="C128" s="107"/>
      <c r="D128" s="107"/>
      <c r="E128" s="107"/>
      <c r="F128" s="107"/>
      <c r="G128" s="107"/>
      <c r="H128" s="107"/>
      <c r="I128" s="107"/>
      <c r="J128" s="107"/>
      <c r="AA128" s="110" t="n">
        <v>1</v>
      </c>
      <c r="AB128" s="114"/>
      <c r="AC128" s="115"/>
      <c r="AD128" s="108" t="n">
        <v>2</v>
      </c>
    </row>
    <row r="129" customFormat="false" ht="11.1" hidden="false" customHeight="true" outlineLevel="0" collapsed="false">
      <c r="O129" s="104" t="s">
        <v>8</v>
      </c>
      <c r="P129" s="104"/>
      <c r="Q129" s="104"/>
      <c r="R129" s="104"/>
      <c r="Z129" s="63"/>
      <c r="AA129" s="112"/>
      <c r="AB129" s="116"/>
      <c r="AC129" s="116"/>
      <c r="AD129" s="125"/>
      <c r="AE129" s="63"/>
    </row>
    <row r="130" customFormat="false" ht="11.1" hidden="false" customHeight="true" outlineLevel="0" collapsed="false">
      <c r="O130" s="104"/>
      <c r="P130" s="104"/>
      <c r="Q130" s="104"/>
      <c r="R130" s="104"/>
      <c r="Z130" s="63"/>
      <c r="AA130" s="112"/>
      <c r="AB130" s="116"/>
      <c r="AC130" s="116"/>
      <c r="AD130" s="126"/>
      <c r="AE130" s="63"/>
    </row>
    <row r="131" customFormat="false" ht="11.1" hidden="false" customHeight="true" outlineLevel="0" collapsed="false">
      <c r="P131" s="105"/>
      <c r="Q131" s="63"/>
      <c r="Z131" s="113" t="s">
        <v>128</v>
      </c>
      <c r="AA131" s="113"/>
      <c r="AD131" s="113" t="s">
        <v>155</v>
      </c>
      <c r="AE131" s="113"/>
    </row>
    <row r="132" customFormat="false" ht="11.1" hidden="false" customHeight="true" outlineLevel="0" collapsed="false">
      <c r="P132" s="105"/>
      <c r="Q132" s="63"/>
      <c r="Z132" s="113"/>
      <c r="AA132" s="113"/>
      <c r="AD132" s="113"/>
      <c r="AE132" s="113"/>
    </row>
    <row r="133" customFormat="false" ht="11.1" hidden="false" customHeight="true" outlineLevel="0" collapsed="false">
      <c r="P133" s="105"/>
      <c r="Q133" s="63"/>
      <c r="Z133" s="113"/>
      <c r="AA133" s="113"/>
      <c r="AD133" s="113"/>
      <c r="AE133" s="113"/>
    </row>
    <row r="134" s="106" customFormat="true" ht="11.1" hidden="false" customHeight="true" outlineLevel="0" collapsed="false">
      <c r="I134" s="110" t="n">
        <v>0</v>
      </c>
      <c r="J134" s="110"/>
      <c r="K134" s="110"/>
      <c r="L134" s="110"/>
      <c r="M134" s="110"/>
      <c r="N134" s="110"/>
      <c r="O134" s="110"/>
      <c r="P134" s="114"/>
      <c r="Q134" s="115"/>
      <c r="R134" s="108"/>
      <c r="S134" s="108"/>
      <c r="T134" s="108"/>
      <c r="U134" s="108"/>
      <c r="V134" s="108"/>
      <c r="W134" s="108"/>
      <c r="X134" s="108" t="n">
        <v>1</v>
      </c>
      <c r="Z134" s="113"/>
      <c r="AA134" s="113"/>
      <c r="AD134" s="113"/>
      <c r="AE134" s="113"/>
    </row>
    <row r="135" customFormat="false" ht="11.1" hidden="false" customHeight="true" outlineLevel="0" collapsed="false">
      <c r="B135" s="63"/>
      <c r="C135" s="63"/>
      <c r="D135" s="63"/>
      <c r="E135" s="63"/>
      <c r="F135" s="63"/>
      <c r="G135" s="63"/>
      <c r="H135" s="105"/>
      <c r="I135" s="63"/>
      <c r="P135" s="116"/>
      <c r="Q135" s="116"/>
      <c r="X135" s="105"/>
      <c r="Y135" s="63"/>
      <c r="Z135" s="113"/>
      <c r="AA135" s="113"/>
      <c r="AD135" s="113"/>
      <c r="AE135" s="113"/>
    </row>
    <row r="136" customFormat="false" ht="11.1" hidden="false" customHeight="true" outlineLevel="0" collapsed="false">
      <c r="B136" s="63"/>
      <c r="C136" s="63"/>
      <c r="D136" s="63"/>
      <c r="E136" s="63"/>
      <c r="F136" s="63"/>
      <c r="G136" s="63"/>
      <c r="H136" s="105"/>
      <c r="I136" s="63"/>
      <c r="P136" s="116"/>
      <c r="Q136" s="116"/>
      <c r="R136" s="63"/>
      <c r="S136" s="63"/>
      <c r="T136" s="63"/>
      <c r="U136" s="63"/>
      <c r="V136" s="63"/>
      <c r="W136" s="63"/>
      <c r="X136" s="105"/>
      <c r="Y136" s="63"/>
      <c r="Z136" s="113"/>
      <c r="AA136" s="113"/>
      <c r="AD136" s="113"/>
      <c r="AE136" s="113"/>
    </row>
    <row r="137" s="106" customFormat="true" ht="11.1" hidden="false" customHeight="true" outlineLevel="0" collapsed="false">
      <c r="B137" s="117"/>
      <c r="C137" s="117"/>
      <c r="D137" s="117"/>
      <c r="E137" s="108" t="n">
        <v>3</v>
      </c>
      <c r="F137" s="108"/>
      <c r="G137" s="108"/>
      <c r="H137" s="109"/>
      <c r="I137" s="110"/>
      <c r="J137" s="110"/>
      <c r="K137" s="110"/>
      <c r="L137" s="110" t="n">
        <v>2</v>
      </c>
      <c r="M137" s="117"/>
      <c r="R137" s="117"/>
      <c r="S137" s="117"/>
      <c r="T137" s="117"/>
      <c r="U137" s="110" t="n">
        <v>1</v>
      </c>
      <c r="V137" s="110"/>
      <c r="W137" s="110"/>
      <c r="X137" s="114"/>
      <c r="Y137" s="115"/>
      <c r="Z137" s="108"/>
      <c r="AA137" s="108"/>
      <c r="AB137" s="108" t="n">
        <v>3</v>
      </c>
      <c r="AC137" s="117"/>
    </row>
    <row r="138" customFormat="false" ht="11.1" hidden="false" customHeight="true" outlineLevel="0" collapsed="false">
      <c r="B138" s="63"/>
      <c r="C138" s="63"/>
      <c r="D138" s="105"/>
      <c r="E138" s="63"/>
      <c r="G138" s="63"/>
      <c r="H138" s="111"/>
      <c r="I138" s="111"/>
      <c r="J138" s="63"/>
      <c r="K138" s="63"/>
      <c r="L138" s="118"/>
      <c r="M138" s="63"/>
      <c r="P138" s="63"/>
      <c r="Q138" s="63"/>
      <c r="R138" s="63"/>
      <c r="S138" s="63"/>
      <c r="T138" s="105"/>
      <c r="U138" s="63"/>
      <c r="W138" s="63"/>
      <c r="X138" s="111"/>
      <c r="Y138" s="111"/>
      <c r="Z138" s="63"/>
      <c r="AA138" s="63"/>
      <c r="AB138" s="105"/>
      <c r="AC138" s="63"/>
    </row>
    <row r="139" customFormat="false" ht="11.1" hidden="false" customHeight="true" outlineLevel="0" collapsed="false">
      <c r="B139" s="63"/>
      <c r="C139" s="63"/>
      <c r="D139" s="105"/>
      <c r="E139" s="63"/>
      <c r="G139" s="63"/>
      <c r="H139" s="111"/>
      <c r="I139" s="111"/>
      <c r="J139" s="63"/>
      <c r="L139" s="105"/>
      <c r="M139" s="63"/>
      <c r="P139" s="63"/>
      <c r="Q139" s="63"/>
      <c r="R139" s="63"/>
      <c r="S139" s="63"/>
      <c r="T139" s="105"/>
      <c r="U139" s="63"/>
      <c r="W139" s="63"/>
      <c r="X139" s="111"/>
      <c r="Y139" s="111"/>
      <c r="Z139" s="63"/>
      <c r="AB139" s="105"/>
      <c r="AC139" s="63"/>
    </row>
    <row r="140" s="106" customFormat="true" ht="11.1" hidden="false" customHeight="true" outlineLevel="0" collapsed="false">
      <c r="B140" s="117"/>
      <c r="C140" s="108" t="n">
        <v>1</v>
      </c>
      <c r="D140" s="109"/>
      <c r="E140" s="110"/>
      <c r="F140" s="110" t="n">
        <v>0</v>
      </c>
      <c r="G140" s="117"/>
      <c r="H140" s="117"/>
      <c r="I140" s="117"/>
      <c r="J140" s="117"/>
      <c r="K140" s="108" t="n">
        <v>2</v>
      </c>
      <c r="L140" s="109"/>
      <c r="M140" s="110"/>
      <c r="N140" s="110" t="n">
        <v>1</v>
      </c>
      <c r="P140" s="117"/>
      <c r="Q140" s="117"/>
      <c r="R140" s="117"/>
      <c r="S140" s="110" t="n">
        <v>0</v>
      </c>
      <c r="T140" s="114"/>
      <c r="U140" s="115"/>
      <c r="V140" s="108" t="n">
        <v>3</v>
      </c>
      <c r="W140" s="117"/>
      <c r="X140" s="117"/>
      <c r="Y140" s="117"/>
      <c r="Z140" s="117"/>
      <c r="AA140" s="110" t="n">
        <v>0</v>
      </c>
      <c r="AB140" s="114"/>
      <c r="AC140" s="115"/>
      <c r="AD140" s="108" t="n">
        <v>1</v>
      </c>
    </row>
    <row r="141" customFormat="false" ht="11.1" hidden="false" customHeight="true" outlineLevel="0" collapsed="false">
      <c r="B141" s="105"/>
      <c r="C141" s="63"/>
      <c r="D141" s="111"/>
      <c r="E141" s="111"/>
      <c r="F141" s="118"/>
      <c r="G141" s="63"/>
      <c r="J141" s="105"/>
      <c r="K141" s="63"/>
      <c r="L141" s="111"/>
      <c r="M141" s="111"/>
      <c r="N141" s="118"/>
      <c r="O141" s="63"/>
      <c r="P141" s="12"/>
      <c r="Q141" s="12"/>
      <c r="R141" s="105"/>
      <c r="S141" s="63"/>
      <c r="T141" s="111"/>
      <c r="U141" s="111"/>
      <c r="V141" s="105"/>
      <c r="W141" s="63"/>
      <c r="Z141" s="105"/>
      <c r="AA141" s="63"/>
      <c r="AB141" s="116"/>
      <c r="AC141" s="116"/>
      <c r="AD141" s="105"/>
      <c r="AE141" s="63"/>
    </row>
    <row r="142" customFormat="false" ht="11.1" hidden="false" customHeight="true" outlineLevel="0" collapsed="false">
      <c r="B142" s="105"/>
      <c r="C142" s="63"/>
      <c r="D142" s="111"/>
      <c r="E142" s="111"/>
      <c r="F142" s="105"/>
      <c r="G142" s="63"/>
      <c r="J142" s="105"/>
      <c r="K142" s="63"/>
      <c r="L142" s="111"/>
      <c r="M142" s="111"/>
      <c r="N142" s="105"/>
      <c r="O142" s="63"/>
      <c r="P142" s="63"/>
      <c r="Q142" s="63"/>
      <c r="R142" s="105"/>
      <c r="S142" s="63"/>
      <c r="T142" s="111"/>
      <c r="U142" s="111"/>
      <c r="V142" s="105"/>
      <c r="W142" s="63"/>
      <c r="Z142" s="105"/>
      <c r="AA142" s="63"/>
      <c r="AB142" s="116"/>
      <c r="AC142" s="116"/>
      <c r="AD142" s="105"/>
      <c r="AE142" s="63"/>
    </row>
    <row r="143" s="106" customFormat="true" ht="11.1" hidden="false" customHeight="true" outlineLevel="0" collapsed="false">
      <c r="B143" s="109" t="n">
        <v>0</v>
      </c>
      <c r="C143" s="117" t="n">
        <v>0</v>
      </c>
      <c r="D143" s="111"/>
      <c r="E143" s="111"/>
      <c r="F143" s="114" t="n">
        <v>1</v>
      </c>
      <c r="G143" s="115" t="n">
        <v>4</v>
      </c>
      <c r="J143" s="109" t="n">
        <v>3</v>
      </c>
      <c r="K143" s="110" t="n">
        <v>0</v>
      </c>
      <c r="L143" s="111"/>
      <c r="M143" s="111"/>
      <c r="N143" s="109" t="n">
        <v>3</v>
      </c>
      <c r="O143" s="117" t="n">
        <v>1</v>
      </c>
      <c r="P143" s="117"/>
      <c r="Q143" s="117"/>
      <c r="R143" s="109" t="n">
        <v>5</v>
      </c>
      <c r="S143" s="117" t="n">
        <v>1</v>
      </c>
      <c r="T143" s="111"/>
      <c r="U143" s="111"/>
      <c r="V143" s="109" t="n">
        <v>3</v>
      </c>
      <c r="W143" s="110" t="n">
        <v>1</v>
      </c>
      <c r="Z143" s="109" t="n">
        <v>2</v>
      </c>
      <c r="AA143" s="110" t="n">
        <v>1</v>
      </c>
      <c r="AB143" s="116"/>
      <c r="AC143" s="116"/>
      <c r="AD143" s="109" t="n">
        <v>3</v>
      </c>
      <c r="AE143" s="117" t="n">
        <v>0</v>
      </c>
    </row>
    <row r="144" customFormat="false" ht="11.1" hidden="false" customHeight="true" outlineLevel="0" collapsed="false">
      <c r="A144" s="105"/>
      <c r="B144" s="132" t="s">
        <v>156</v>
      </c>
      <c r="C144" s="132"/>
      <c r="D144" s="63"/>
      <c r="E144" s="63"/>
      <c r="F144" s="120"/>
      <c r="G144" s="120"/>
      <c r="H144" s="63"/>
      <c r="I144" s="105"/>
      <c r="J144" s="121"/>
      <c r="K144" s="121"/>
      <c r="L144" s="63"/>
      <c r="M144" s="105"/>
      <c r="N144" s="121"/>
      <c r="O144" s="121"/>
      <c r="P144" s="111"/>
      <c r="Q144" s="105"/>
      <c r="R144" s="121"/>
      <c r="S144" s="121"/>
      <c r="T144" s="63"/>
      <c r="U144" s="105"/>
      <c r="V144" s="121"/>
      <c r="W144" s="121"/>
      <c r="X144" s="63"/>
      <c r="Y144" s="105"/>
      <c r="Z144" s="121"/>
      <c r="AA144" s="121"/>
      <c r="AB144" s="63"/>
      <c r="AC144" s="105"/>
      <c r="AD144" s="121"/>
      <c r="AE144" s="121"/>
    </row>
    <row r="145" customFormat="false" ht="11.1" hidden="false" customHeight="true" outlineLevel="0" collapsed="false">
      <c r="A145" s="105"/>
      <c r="B145" s="132"/>
      <c r="C145" s="132"/>
      <c r="D145" s="63"/>
      <c r="E145" s="63"/>
      <c r="F145" s="120"/>
      <c r="G145" s="120"/>
      <c r="H145" s="63"/>
      <c r="I145" s="105"/>
      <c r="J145" s="121"/>
      <c r="K145" s="121"/>
      <c r="L145" s="63"/>
      <c r="M145" s="105"/>
      <c r="N145" s="121"/>
      <c r="O145" s="121"/>
      <c r="P145" s="111"/>
      <c r="Q145" s="105"/>
      <c r="R145" s="121"/>
      <c r="S145" s="121"/>
      <c r="T145" s="63"/>
      <c r="U145" s="105"/>
      <c r="V145" s="121"/>
      <c r="W145" s="121"/>
      <c r="X145" s="63"/>
      <c r="Y145" s="105"/>
      <c r="Z145" s="121"/>
      <c r="AA145" s="121"/>
      <c r="AB145" s="63"/>
      <c r="AC145" s="105"/>
      <c r="AD145" s="121"/>
      <c r="AE145" s="121"/>
    </row>
    <row r="146" customFormat="false" ht="11.1" hidden="false" customHeight="true" outlineLevel="0" collapsed="false">
      <c r="A146" s="105"/>
      <c r="B146" s="132"/>
      <c r="C146" s="132"/>
      <c r="D146" s="111"/>
      <c r="E146" s="63"/>
      <c r="F146" s="120"/>
      <c r="G146" s="120"/>
      <c r="H146" s="63"/>
      <c r="I146" s="105"/>
      <c r="J146" s="121"/>
      <c r="K146" s="121"/>
      <c r="L146" s="63"/>
      <c r="M146" s="105"/>
      <c r="N146" s="121"/>
      <c r="O146" s="121"/>
      <c r="P146" s="111"/>
      <c r="Q146" s="105"/>
      <c r="R146" s="121"/>
      <c r="S146" s="121"/>
      <c r="T146" s="111"/>
      <c r="U146" s="105"/>
      <c r="V146" s="121"/>
      <c r="W146" s="121"/>
      <c r="X146" s="63"/>
      <c r="Y146" s="105"/>
      <c r="Z146" s="121"/>
      <c r="AA146" s="121"/>
      <c r="AB146" s="63"/>
      <c r="AC146" s="105"/>
      <c r="AD146" s="121"/>
      <c r="AE146" s="121"/>
    </row>
    <row r="147" customFormat="false" ht="11.1" hidden="false" customHeight="true" outlineLevel="0" collapsed="false">
      <c r="A147" s="122" t="s">
        <v>71</v>
      </c>
      <c r="B147" s="122"/>
      <c r="C147" s="122" t="s">
        <v>72</v>
      </c>
      <c r="D147" s="122"/>
      <c r="E147" s="122" t="s">
        <v>73</v>
      </c>
      <c r="F147" s="122"/>
      <c r="G147" s="122" t="s">
        <v>74</v>
      </c>
      <c r="H147" s="122"/>
      <c r="I147" s="122" t="s">
        <v>75</v>
      </c>
      <c r="J147" s="122"/>
      <c r="K147" s="122" t="s">
        <v>76</v>
      </c>
      <c r="L147" s="122"/>
      <c r="M147" s="122" t="s">
        <v>77</v>
      </c>
      <c r="N147" s="122"/>
      <c r="O147" s="122" t="s">
        <v>78</v>
      </c>
      <c r="P147" s="122"/>
      <c r="Q147" s="122" t="s">
        <v>79</v>
      </c>
      <c r="R147" s="122"/>
      <c r="S147" s="122" t="s">
        <v>80</v>
      </c>
      <c r="T147" s="122"/>
      <c r="U147" s="122" t="s">
        <v>81</v>
      </c>
      <c r="V147" s="122"/>
      <c r="W147" s="122" t="s">
        <v>82</v>
      </c>
      <c r="X147" s="122"/>
      <c r="Y147" s="122" t="s">
        <v>83</v>
      </c>
      <c r="Z147" s="122"/>
      <c r="AA147" s="122" t="s">
        <v>84</v>
      </c>
      <c r="AB147" s="122"/>
      <c r="AC147" s="122" t="s">
        <v>85</v>
      </c>
      <c r="AD147" s="122"/>
      <c r="AE147" s="122" t="s">
        <v>86</v>
      </c>
      <c r="AF147" s="122"/>
    </row>
    <row r="148" customFormat="false" ht="11.1" hidden="false" customHeight="tru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</row>
    <row r="149" customFormat="false" ht="11.1" hidden="false" customHeight="tru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</row>
    <row r="150" customFormat="false" ht="11.1" hidden="false" customHeight="tru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</row>
    <row r="151" customFormat="false" ht="11.1" hidden="false" customHeight="tru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</row>
    <row r="152" customFormat="false" ht="11.1" hidden="false" customHeight="tru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</row>
    <row r="153" customFormat="false" ht="11.1" hidden="false" customHeight="true" outlineLevel="0" collapsed="false">
      <c r="A153" s="113" t="s">
        <v>130</v>
      </c>
      <c r="B153" s="113"/>
      <c r="C153" s="113" t="s">
        <v>21</v>
      </c>
      <c r="D153" s="113"/>
      <c r="E153" s="113" t="s">
        <v>147</v>
      </c>
      <c r="F153" s="113"/>
      <c r="G153" s="113" t="s">
        <v>135</v>
      </c>
      <c r="H153" s="113"/>
      <c r="I153" s="113" t="s">
        <v>128</v>
      </c>
      <c r="J153" s="113"/>
      <c r="K153" s="113" t="s">
        <v>122</v>
      </c>
      <c r="L153" s="113"/>
      <c r="M153" s="113" t="s">
        <v>146</v>
      </c>
      <c r="N153" s="113"/>
      <c r="O153" s="113" t="s">
        <v>148</v>
      </c>
      <c r="P153" s="113"/>
      <c r="Q153" s="113" t="s">
        <v>141</v>
      </c>
      <c r="R153" s="113"/>
      <c r="S153" s="113" t="s">
        <v>157</v>
      </c>
      <c r="T153" s="113"/>
      <c r="U153" s="113" t="s">
        <v>155</v>
      </c>
      <c r="V153" s="113"/>
      <c r="W153" s="113" t="s">
        <v>137</v>
      </c>
      <c r="X153" s="113"/>
      <c r="Y153" s="113" t="s">
        <v>143</v>
      </c>
      <c r="Z153" s="113"/>
      <c r="AA153" s="113" t="s">
        <v>158</v>
      </c>
      <c r="AB153" s="113"/>
      <c r="AC153" s="113" t="s">
        <v>8</v>
      </c>
      <c r="AD153" s="113"/>
      <c r="AE153" s="113" t="s">
        <v>120</v>
      </c>
      <c r="AF153" s="113"/>
    </row>
    <row r="154" customFormat="false" ht="11.1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</row>
    <row r="155" customFormat="false" ht="11.1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</row>
    <row r="156" customFormat="false" ht="11.1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</row>
    <row r="157" customFormat="false" ht="11.1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</row>
    <row r="158" customFormat="false" ht="11.1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</row>
    <row r="159" customFormat="false" ht="11.1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</row>
    <row r="160" customFormat="false" ht="11.1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</row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</sheetData>
  <mergeCells count="55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J14:K14"/>
    <mergeCell ref="N14:O14"/>
    <mergeCell ref="Q14:T15"/>
    <mergeCell ref="U14:V15"/>
    <mergeCell ref="W14:X15"/>
    <mergeCell ref="Y14:Z15"/>
    <mergeCell ref="AA14:AB15"/>
    <mergeCell ref="AC14:AD15"/>
    <mergeCell ref="AE14:AF15"/>
    <mergeCell ref="J15:K15"/>
    <mergeCell ref="N15:O15"/>
    <mergeCell ref="A16:D17"/>
    <mergeCell ref="F16:G16"/>
    <mergeCell ref="I16:L17"/>
    <mergeCell ref="M16:P17"/>
    <mergeCell ref="R16:S16"/>
    <mergeCell ref="U16:V17"/>
    <mergeCell ref="W16:X17"/>
    <mergeCell ref="Y16:Z17"/>
    <mergeCell ref="AA16:AB17"/>
    <mergeCell ref="AC16:AD17"/>
    <mergeCell ref="AE16:AF17"/>
    <mergeCell ref="F17:G17"/>
    <mergeCell ref="R17:S17"/>
    <mergeCell ref="A18:D19"/>
    <mergeCell ref="F18:G18"/>
    <mergeCell ref="I18:L19"/>
    <mergeCell ref="M18:P19"/>
    <mergeCell ref="R18:S18"/>
    <mergeCell ref="U18:V19"/>
    <mergeCell ref="W18:X19"/>
    <mergeCell ref="Y18:Z19"/>
    <mergeCell ref="AA18:AB19"/>
    <mergeCell ref="AC18:AD19"/>
    <mergeCell ref="AE18:AF19"/>
    <mergeCell ref="F19:G19"/>
    <mergeCell ref="R19:S19"/>
    <mergeCell ref="A20:D21"/>
    <mergeCell ref="E20:H21"/>
    <mergeCell ref="J20:K20"/>
    <mergeCell ref="N20:O20"/>
    <mergeCell ref="Q20:T21"/>
    <mergeCell ref="U20:V21"/>
    <mergeCell ref="W20:X21"/>
    <mergeCell ref="Y20:Z21"/>
    <mergeCell ref="AA20:AB21"/>
    <mergeCell ref="AC20:AD21"/>
    <mergeCell ref="AE20:AF21"/>
    <mergeCell ref="J21:K21"/>
    <mergeCell ref="N21:O21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E23:AF24"/>
    <mergeCell ref="A25:D26"/>
    <mergeCell ref="E25:H26"/>
    <mergeCell ref="J25:K25"/>
    <mergeCell ref="N25:O25"/>
    <mergeCell ref="Q25:T26"/>
    <mergeCell ref="U25:V26"/>
    <mergeCell ref="W25:X26"/>
    <mergeCell ref="Y25:Z26"/>
    <mergeCell ref="AA25:AB26"/>
    <mergeCell ref="AC25:AD26"/>
    <mergeCell ref="AE25:AF26"/>
    <mergeCell ref="J26:K26"/>
    <mergeCell ref="N26:O26"/>
    <mergeCell ref="A27:D28"/>
    <mergeCell ref="F27:G27"/>
    <mergeCell ref="I27:L28"/>
    <mergeCell ref="M27:P28"/>
    <mergeCell ref="R27:S27"/>
    <mergeCell ref="U27:V28"/>
    <mergeCell ref="W27:X28"/>
    <mergeCell ref="Y27:Z28"/>
    <mergeCell ref="AA27:AB28"/>
    <mergeCell ref="AC27:AD28"/>
    <mergeCell ref="AE27:AF28"/>
    <mergeCell ref="F28:G28"/>
    <mergeCell ref="R28:S28"/>
    <mergeCell ref="A29:D30"/>
    <mergeCell ref="F29:G29"/>
    <mergeCell ref="I29:L30"/>
    <mergeCell ref="M29:P30"/>
    <mergeCell ref="R29:S29"/>
    <mergeCell ref="U29:V30"/>
    <mergeCell ref="W29:X30"/>
    <mergeCell ref="Y29:Z30"/>
    <mergeCell ref="AA29:AB30"/>
    <mergeCell ref="AC29:AD30"/>
    <mergeCell ref="AE29:AF30"/>
    <mergeCell ref="F30:G30"/>
    <mergeCell ref="R30:S30"/>
    <mergeCell ref="A31:D32"/>
    <mergeCell ref="E31:H32"/>
    <mergeCell ref="J31:K31"/>
    <mergeCell ref="N31:O31"/>
    <mergeCell ref="Q31:T32"/>
    <mergeCell ref="U31:V32"/>
    <mergeCell ref="W31:X32"/>
    <mergeCell ref="Y31:Z32"/>
    <mergeCell ref="AA31:AB32"/>
    <mergeCell ref="AC31:AD32"/>
    <mergeCell ref="AE31:AF32"/>
    <mergeCell ref="J32:K32"/>
    <mergeCell ref="N32:O32"/>
    <mergeCell ref="A34:D35"/>
    <mergeCell ref="E34:H35"/>
    <mergeCell ref="I34:L35"/>
    <mergeCell ref="M34:P35"/>
    <mergeCell ref="Q34:T35"/>
    <mergeCell ref="U34:V35"/>
    <mergeCell ref="W34:X35"/>
    <mergeCell ref="Y34:Z35"/>
    <mergeCell ref="AA34:AB35"/>
    <mergeCell ref="AC34:AD35"/>
    <mergeCell ref="AE34:AF35"/>
    <mergeCell ref="A36:D37"/>
    <mergeCell ref="E36:H37"/>
    <mergeCell ref="J36:K36"/>
    <mergeCell ref="N36:O36"/>
    <mergeCell ref="Q36:T37"/>
    <mergeCell ref="U36:V37"/>
    <mergeCell ref="W36:X37"/>
    <mergeCell ref="Y36:Z37"/>
    <mergeCell ref="AA36:AB37"/>
    <mergeCell ref="AC36:AD37"/>
    <mergeCell ref="AE36:AF37"/>
    <mergeCell ref="J37:K37"/>
    <mergeCell ref="N37:O37"/>
    <mergeCell ref="A38:D39"/>
    <mergeCell ref="F38:G38"/>
    <mergeCell ref="I38:L39"/>
    <mergeCell ref="M38:P39"/>
    <mergeCell ref="R38:S38"/>
    <mergeCell ref="U38:V39"/>
    <mergeCell ref="W38:X39"/>
    <mergeCell ref="Y38:Z39"/>
    <mergeCell ref="AA38:AB39"/>
    <mergeCell ref="AC38:AD39"/>
    <mergeCell ref="AE38:AF39"/>
    <mergeCell ref="F39:G39"/>
    <mergeCell ref="R39:S39"/>
    <mergeCell ref="A40:D41"/>
    <mergeCell ref="F40:G40"/>
    <mergeCell ref="I40:L41"/>
    <mergeCell ref="M40:P41"/>
    <mergeCell ref="R40:S40"/>
    <mergeCell ref="U40:V41"/>
    <mergeCell ref="W40:X41"/>
    <mergeCell ref="Y40:Z41"/>
    <mergeCell ref="AA40:AB41"/>
    <mergeCell ref="AC40:AD41"/>
    <mergeCell ref="AE40:AF41"/>
    <mergeCell ref="F41:G41"/>
    <mergeCell ref="R41:S41"/>
    <mergeCell ref="A42:D43"/>
    <mergeCell ref="E42:H43"/>
    <mergeCell ref="J42:K42"/>
    <mergeCell ref="N42:O42"/>
    <mergeCell ref="Q42:T43"/>
    <mergeCell ref="U42:V43"/>
    <mergeCell ref="W42:X43"/>
    <mergeCell ref="Y42:Z43"/>
    <mergeCell ref="AA42:AB43"/>
    <mergeCell ref="AC42:AD43"/>
    <mergeCell ref="AE42:AF43"/>
    <mergeCell ref="J43:K43"/>
    <mergeCell ref="N43:O43"/>
    <mergeCell ref="A45:D46"/>
    <mergeCell ref="E45:H46"/>
    <mergeCell ref="I45:L46"/>
    <mergeCell ref="M45:P46"/>
    <mergeCell ref="Q45:T46"/>
    <mergeCell ref="U45:V46"/>
    <mergeCell ref="W45:X46"/>
    <mergeCell ref="Y45:Z46"/>
    <mergeCell ref="AA45:AB46"/>
    <mergeCell ref="AC45:AD46"/>
    <mergeCell ref="AE45:AF46"/>
    <mergeCell ref="A47:D48"/>
    <mergeCell ref="E47:H48"/>
    <mergeCell ref="J47:K47"/>
    <mergeCell ref="N47:O47"/>
    <mergeCell ref="Q47:T48"/>
    <mergeCell ref="U47:V48"/>
    <mergeCell ref="W47:X48"/>
    <mergeCell ref="Y47:Z48"/>
    <mergeCell ref="AA47:AB48"/>
    <mergeCell ref="AC47:AD48"/>
    <mergeCell ref="AE47:AF48"/>
    <mergeCell ref="J48:K48"/>
    <mergeCell ref="N48:O48"/>
    <mergeCell ref="A49:D50"/>
    <mergeCell ref="F49:G49"/>
    <mergeCell ref="I49:L50"/>
    <mergeCell ref="M49:P50"/>
    <mergeCell ref="R49:S49"/>
    <mergeCell ref="U49:V50"/>
    <mergeCell ref="W49:X50"/>
    <mergeCell ref="Y49:Z50"/>
    <mergeCell ref="AA49:AB50"/>
    <mergeCell ref="AC49:AD50"/>
    <mergeCell ref="AE49:AF50"/>
    <mergeCell ref="F50:G50"/>
    <mergeCell ref="R50:S50"/>
    <mergeCell ref="A51:D52"/>
    <mergeCell ref="F51:G51"/>
    <mergeCell ref="I51:L52"/>
    <mergeCell ref="M51:P52"/>
    <mergeCell ref="R51:S51"/>
    <mergeCell ref="U51:V52"/>
    <mergeCell ref="W51:X52"/>
    <mergeCell ref="Y51:Z52"/>
    <mergeCell ref="AA51:AB52"/>
    <mergeCell ref="AC51:AD52"/>
    <mergeCell ref="AE51:AF52"/>
    <mergeCell ref="F52:G52"/>
    <mergeCell ref="R52:S52"/>
    <mergeCell ref="A53:D54"/>
    <mergeCell ref="E53:H54"/>
    <mergeCell ref="J53:K53"/>
    <mergeCell ref="N53:O53"/>
    <mergeCell ref="Q53:T54"/>
    <mergeCell ref="U53:V54"/>
    <mergeCell ref="W53:X54"/>
    <mergeCell ref="Y53:Z54"/>
    <mergeCell ref="AA53:AB54"/>
    <mergeCell ref="AC53:AD54"/>
    <mergeCell ref="AE53:AF54"/>
    <mergeCell ref="J54:K54"/>
    <mergeCell ref="N54:O54"/>
    <mergeCell ref="A56:D57"/>
    <mergeCell ref="E56:H57"/>
    <mergeCell ref="I56:L57"/>
    <mergeCell ref="M56:P57"/>
    <mergeCell ref="Q56:T57"/>
    <mergeCell ref="U56:V57"/>
    <mergeCell ref="W56:X57"/>
    <mergeCell ref="Y56:Z57"/>
    <mergeCell ref="AA56:AB57"/>
    <mergeCell ref="AC56:AD57"/>
    <mergeCell ref="AE56:AF57"/>
    <mergeCell ref="A58:D59"/>
    <mergeCell ref="E58:H59"/>
    <mergeCell ref="J58:K58"/>
    <mergeCell ref="N58:O58"/>
    <mergeCell ref="Q58:T59"/>
    <mergeCell ref="U58:V59"/>
    <mergeCell ref="W58:X59"/>
    <mergeCell ref="Y58:Z59"/>
    <mergeCell ref="AA58:AB59"/>
    <mergeCell ref="AC58:AD59"/>
    <mergeCell ref="AE58:AF59"/>
    <mergeCell ref="J59:K59"/>
    <mergeCell ref="N59:O59"/>
    <mergeCell ref="A60:D61"/>
    <mergeCell ref="F60:G60"/>
    <mergeCell ref="I60:L61"/>
    <mergeCell ref="M60:P61"/>
    <mergeCell ref="R60:S60"/>
    <mergeCell ref="U60:V61"/>
    <mergeCell ref="W60:X61"/>
    <mergeCell ref="Y60:Z61"/>
    <mergeCell ref="AA60:AB61"/>
    <mergeCell ref="AC60:AD61"/>
    <mergeCell ref="AE60:AF61"/>
    <mergeCell ref="F61:G61"/>
    <mergeCell ref="R61:S61"/>
    <mergeCell ref="A62:D63"/>
    <mergeCell ref="F62:G62"/>
    <mergeCell ref="I62:L63"/>
    <mergeCell ref="M62:P63"/>
    <mergeCell ref="R62:S62"/>
    <mergeCell ref="U62:V63"/>
    <mergeCell ref="W62:X63"/>
    <mergeCell ref="Y62:Z63"/>
    <mergeCell ref="AA62:AB63"/>
    <mergeCell ref="AC62:AD63"/>
    <mergeCell ref="AE62:AF63"/>
    <mergeCell ref="F63:G63"/>
    <mergeCell ref="R63:S63"/>
    <mergeCell ref="A64:D65"/>
    <mergeCell ref="E64:H65"/>
    <mergeCell ref="J64:K64"/>
    <mergeCell ref="N64:O64"/>
    <mergeCell ref="Q64:T65"/>
    <mergeCell ref="U64:V65"/>
    <mergeCell ref="W64:X65"/>
    <mergeCell ref="Y64:Z65"/>
    <mergeCell ref="AA64:AB65"/>
    <mergeCell ref="AC64:AD65"/>
    <mergeCell ref="AE64:AF65"/>
    <mergeCell ref="J65:K65"/>
    <mergeCell ref="N65:O65"/>
    <mergeCell ref="A67:D68"/>
    <mergeCell ref="E67:H68"/>
    <mergeCell ref="I67:L68"/>
    <mergeCell ref="M67:P68"/>
    <mergeCell ref="Q67:T68"/>
    <mergeCell ref="U67:V68"/>
    <mergeCell ref="W67:X68"/>
    <mergeCell ref="Y67:Z68"/>
    <mergeCell ref="AA67:AB68"/>
    <mergeCell ref="AC67:AD68"/>
    <mergeCell ref="AE67:AF68"/>
    <mergeCell ref="A69:D70"/>
    <mergeCell ref="E69:H70"/>
    <mergeCell ref="J69:K69"/>
    <mergeCell ref="N69:O69"/>
    <mergeCell ref="Q69:T70"/>
    <mergeCell ref="U69:V70"/>
    <mergeCell ref="W69:X70"/>
    <mergeCell ref="Y69:Z70"/>
    <mergeCell ref="AA69:AB70"/>
    <mergeCell ref="AC69:AD70"/>
    <mergeCell ref="AE69:AF70"/>
    <mergeCell ref="J70:K70"/>
    <mergeCell ref="N70:O70"/>
    <mergeCell ref="A71:D72"/>
    <mergeCell ref="F71:G71"/>
    <mergeCell ref="I71:L72"/>
    <mergeCell ref="M71:P72"/>
    <mergeCell ref="R71:S71"/>
    <mergeCell ref="U71:V72"/>
    <mergeCell ref="W71:X72"/>
    <mergeCell ref="Y71:Z72"/>
    <mergeCell ref="AA71:AB72"/>
    <mergeCell ref="AC71:AD72"/>
    <mergeCell ref="AE71:AF72"/>
    <mergeCell ref="F72:G72"/>
    <mergeCell ref="R72:S72"/>
    <mergeCell ref="A73:D74"/>
    <mergeCell ref="F73:G73"/>
    <mergeCell ref="I73:L74"/>
    <mergeCell ref="M73:P74"/>
    <mergeCell ref="R73:S73"/>
    <mergeCell ref="U73:V74"/>
    <mergeCell ref="W73:X74"/>
    <mergeCell ref="Y73:Z74"/>
    <mergeCell ref="AA73:AB74"/>
    <mergeCell ref="AC73:AD74"/>
    <mergeCell ref="AE73:AF74"/>
    <mergeCell ref="F74:G74"/>
    <mergeCell ref="R74:S74"/>
    <mergeCell ref="A75:D76"/>
    <mergeCell ref="E75:H76"/>
    <mergeCell ref="J75:K75"/>
    <mergeCell ref="N75:O75"/>
    <mergeCell ref="Q75:T76"/>
    <mergeCell ref="U75:V76"/>
    <mergeCell ref="W75:X76"/>
    <mergeCell ref="Y75:Z76"/>
    <mergeCell ref="AA75:AB76"/>
    <mergeCell ref="AC75:AD76"/>
    <mergeCell ref="AE75:AF76"/>
    <mergeCell ref="J76:K76"/>
    <mergeCell ref="N76:O76"/>
    <mergeCell ref="A78:E79"/>
    <mergeCell ref="F78:J79"/>
    <mergeCell ref="K78:O79"/>
    <mergeCell ref="P78:T79"/>
    <mergeCell ref="U78:V79"/>
    <mergeCell ref="W78:X79"/>
    <mergeCell ref="Y78:Z79"/>
    <mergeCell ref="AA78:AB79"/>
    <mergeCell ref="AC78:AD79"/>
    <mergeCell ref="AE78:AF79"/>
    <mergeCell ref="A80:E81"/>
    <mergeCell ref="F80:J81"/>
    <mergeCell ref="U80:V81"/>
    <mergeCell ref="W80:X81"/>
    <mergeCell ref="Y80:Z81"/>
    <mergeCell ref="AA80:AB81"/>
    <mergeCell ref="AC80:AD81"/>
    <mergeCell ref="AE80:AF81"/>
    <mergeCell ref="A82:E83"/>
    <mergeCell ref="K82:O83"/>
    <mergeCell ref="U82:V83"/>
    <mergeCell ref="W82:X83"/>
    <mergeCell ref="Y82:Z83"/>
    <mergeCell ref="AA82:AB83"/>
    <mergeCell ref="AC82:AD83"/>
    <mergeCell ref="AE82:AF83"/>
    <mergeCell ref="A84:E85"/>
    <mergeCell ref="P84:T85"/>
    <mergeCell ref="U84:V85"/>
    <mergeCell ref="W84:X85"/>
    <mergeCell ref="Y84:Z85"/>
    <mergeCell ref="AA84:AB85"/>
    <mergeCell ref="AC84:AD85"/>
    <mergeCell ref="AE84:AF85"/>
    <mergeCell ref="B86:I87"/>
    <mergeCell ref="AA87:AD88"/>
    <mergeCell ref="O91:R92"/>
    <mergeCell ref="AB91:AC92"/>
    <mergeCell ref="Z93:AA98"/>
    <mergeCell ref="AD93:AE98"/>
    <mergeCell ref="P97:Q98"/>
    <mergeCell ref="H100:I101"/>
    <mergeCell ref="X100:Y101"/>
    <mergeCell ref="D103:E105"/>
    <mergeCell ref="L103:M105"/>
    <mergeCell ref="T103:U105"/>
    <mergeCell ref="AB103:AC105"/>
    <mergeCell ref="B106:C108"/>
    <mergeCell ref="F106:G108"/>
    <mergeCell ref="J106:K108"/>
    <mergeCell ref="N106:O108"/>
    <mergeCell ref="R106:S108"/>
    <mergeCell ref="V106:W108"/>
    <mergeCell ref="Z106:AA108"/>
    <mergeCell ref="AD106:AE108"/>
    <mergeCell ref="A109:B114"/>
    <mergeCell ref="C109:D114"/>
    <mergeCell ref="E109:F114"/>
    <mergeCell ref="G109:H114"/>
    <mergeCell ref="I109:J114"/>
    <mergeCell ref="K109:L114"/>
    <mergeCell ref="M109:N114"/>
    <mergeCell ref="O109:P114"/>
    <mergeCell ref="Q109:R114"/>
    <mergeCell ref="S109:T114"/>
    <mergeCell ref="U109:V114"/>
    <mergeCell ref="W109:X114"/>
    <mergeCell ref="Y109:Z114"/>
    <mergeCell ref="AA109:AB114"/>
    <mergeCell ref="AC109:AD114"/>
    <mergeCell ref="AE109:AF114"/>
    <mergeCell ref="A115:B122"/>
    <mergeCell ref="C115:D122"/>
    <mergeCell ref="E115:F122"/>
    <mergeCell ref="G115:H122"/>
    <mergeCell ref="I115:J122"/>
    <mergeCell ref="K115:L122"/>
    <mergeCell ref="M115:N122"/>
    <mergeCell ref="O115:P122"/>
    <mergeCell ref="Q115:R122"/>
    <mergeCell ref="S115:T122"/>
    <mergeCell ref="U115:V122"/>
    <mergeCell ref="W115:X122"/>
    <mergeCell ref="Y115:Z122"/>
    <mergeCell ref="AA115:AB122"/>
    <mergeCell ref="AC115:AD122"/>
    <mergeCell ref="AE115:AF122"/>
    <mergeCell ref="B124:I125"/>
    <mergeCell ref="AA125:AD126"/>
    <mergeCell ref="O129:R130"/>
    <mergeCell ref="AB129:AC130"/>
    <mergeCell ref="Z131:AA136"/>
    <mergeCell ref="AD131:AE136"/>
    <mergeCell ref="P135:Q136"/>
    <mergeCell ref="H138:I139"/>
    <mergeCell ref="X138:Y139"/>
    <mergeCell ref="D141:E143"/>
    <mergeCell ref="L141:M143"/>
    <mergeCell ref="T141:U143"/>
    <mergeCell ref="AB141:AC143"/>
    <mergeCell ref="B144:C146"/>
    <mergeCell ref="F144:G146"/>
    <mergeCell ref="J144:K146"/>
    <mergeCell ref="N144:O146"/>
    <mergeCell ref="R144:S146"/>
    <mergeCell ref="V144:W146"/>
    <mergeCell ref="Z144:AA146"/>
    <mergeCell ref="AD144:AE146"/>
    <mergeCell ref="A147:B152"/>
    <mergeCell ref="C147:D152"/>
    <mergeCell ref="E147:F152"/>
    <mergeCell ref="G147:H152"/>
    <mergeCell ref="I147:J152"/>
    <mergeCell ref="K147:L152"/>
    <mergeCell ref="M147:N152"/>
    <mergeCell ref="O147:P152"/>
    <mergeCell ref="Q147:R152"/>
    <mergeCell ref="S147:T152"/>
    <mergeCell ref="U147:V152"/>
    <mergeCell ref="W147:X152"/>
    <mergeCell ref="Y147:Z152"/>
    <mergeCell ref="AA147:AB152"/>
    <mergeCell ref="AC147:AD152"/>
    <mergeCell ref="AE147:AF152"/>
    <mergeCell ref="A153:B160"/>
    <mergeCell ref="C153:D160"/>
    <mergeCell ref="E153:F160"/>
    <mergeCell ref="G153:H160"/>
    <mergeCell ref="I153:J160"/>
    <mergeCell ref="K153:L160"/>
    <mergeCell ref="M153:N160"/>
    <mergeCell ref="O153:P160"/>
    <mergeCell ref="Q153:R160"/>
    <mergeCell ref="S153:T160"/>
    <mergeCell ref="U153:V160"/>
    <mergeCell ref="W153:X160"/>
    <mergeCell ref="Y153:Z160"/>
    <mergeCell ref="AA153:AB160"/>
    <mergeCell ref="AC153:AD160"/>
    <mergeCell ref="AE153:AF1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伊吹山</v>
      </c>
      <c r="G3" s="4"/>
      <c r="H3" s="4"/>
      <c r="I3" s="4"/>
      <c r="J3" s="4"/>
      <c r="K3" s="5" t="str">
        <f aca="false">A7</f>
        <v>郡山西</v>
      </c>
      <c r="L3" s="5"/>
      <c r="M3" s="5"/>
      <c r="N3" s="5"/>
      <c r="O3" s="5"/>
      <c r="P3" s="6" t="str">
        <f aca="false">A9</f>
        <v>今市ｸﾗﾌﾞ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1.1" hidden="false" customHeight="true" outlineLevel="0" collapsed="false">
      <c r="A5" s="13" t="s">
        <v>130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6"/>
      <c r="M5" s="16" t="s">
        <v>9</v>
      </c>
      <c r="N5" s="16"/>
      <c r="O5" s="17"/>
      <c r="P5" s="15"/>
      <c r="Q5" s="16"/>
      <c r="R5" s="16" t="s">
        <v>35</v>
      </c>
      <c r="S5" s="16"/>
      <c r="T5" s="18"/>
      <c r="U5" s="157" t="s">
        <v>159</v>
      </c>
      <c r="V5" s="157"/>
      <c r="W5" s="158" t="s">
        <v>104</v>
      </c>
      <c r="X5" s="158"/>
      <c r="Y5" s="23" t="s">
        <v>159</v>
      </c>
      <c r="Z5" s="23"/>
      <c r="AA5" s="22" t="s">
        <v>26</v>
      </c>
      <c r="AB5" s="22"/>
      <c r="AC5" s="23" t="s">
        <v>33</v>
      </c>
      <c r="AD5" s="23"/>
      <c r="AE5" s="24" t="s">
        <v>14</v>
      </c>
      <c r="AF5" s="24"/>
    </row>
    <row r="6" customFormat="false" ht="11.1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25"/>
      <c r="L6" s="26" t="s">
        <v>41</v>
      </c>
      <c r="M6" s="26" t="s">
        <v>15</v>
      </c>
      <c r="N6" s="26" t="s">
        <v>11</v>
      </c>
      <c r="O6" s="27"/>
      <c r="P6" s="25"/>
      <c r="Q6" s="26" t="s">
        <v>14</v>
      </c>
      <c r="R6" s="26" t="s">
        <v>15</v>
      </c>
      <c r="S6" s="26" t="s">
        <v>14</v>
      </c>
      <c r="T6" s="28"/>
      <c r="U6" s="157"/>
      <c r="V6" s="157"/>
      <c r="W6" s="158"/>
      <c r="X6" s="158"/>
      <c r="Y6" s="23"/>
      <c r="Z6" s="23"/>
      <c r="AA6" s="22"/>
      <c r="AB6" s="22"/>
      <c r="AC6" s="23"/>
      <c r="AD6" s="23"/>
      <c r="AE6" s="24"/>
      <c r="AF6" s="24"/>
    </row>
    <row r="7" customFormat="false" ht="11.1" hidden="false" customHeight="true" outlineLevel="0" collapsed="false">
      <c r="A7" s="29" t="s">
        <v>140</v>
      </c>
      <c r="B7" s="29"/>
      <c r="C7" s="29"/>
      <c r="D7" s="29"/>
      <c r="E7" s="29"/>
      <c r="F7" s="30"/>
      <c r="G7" s="31"/>
      <c r="H7" s="31" t="s">
        <v>18</v>
      </c>
      <c r="I7" s="31"/>
      <c r="J7" s="32"/>
      <c r="K7" s="33"/>
      <c r="L7" s="33"/>
      <c r="M7" s="33"/>
      <c r="N7" s="33"/>
      <c r="O7" s="33"/>
      <c r="P7" s="34"/>
      <c r="Q7" s="31"/>
      <c r="R7" s="31" t="s">
        <v>35</v>
      </c>
      <c r="S7" s="31"/>
      <c r="T7" s="36"/>
      <c r="U7" s="37" t="s">
        <v>11</v>
      </c>
      <c r="V7" s="37"/>
      <c r="W7" s="38" t="s">
        <v>14</v>
      </c>
      <c r="X7" s="38"/>
      <c r="Y7" s="41" t="s">
        <v>159</v>
      </c>
      <c r="Z7" s="41"/>
      <c r="AA7" s="40" t="s">
        <v>14</v>
      </c>
      <c r="AB7" s="40"/>
      <c r="AC7" s="41" t="s">
        <v>160</v>
      </c>
      <c r="AD7" s="41"/>
      <c r="AE7" s="42" t="s">
        <v>20</v>
      </c>
      <c r="AF7" s="42"/>
    </row>
    <row r="8" customFormat="false" ht="11.1" hidden="false" customHeight="true" outlineLevel="0" collapsed="false">
      <c r="A8" s="29"/>
      <c r="B8" s="29"/>
      <c r="C8" s="29"/>
      <c r="D8" s="29"/>
      <c r="E8" s="29"/>
      <c r="F8" s="43"/>
      <c r="G8" s="26" t="s">
        <v>11</v>
      </c>
      <c r="H8" s="26" t="s">
        <v>15</v>
      </c>
      <c r="I8" s="26" t="s">
        <v>41</v>
      </c>
      <c r="J8" s="27"/>
      <c r="K8" s="33"/>
      <c r="L8" s="33"/>
      <c r="M8" s="33"/>
      <c r="N8" s="33"/>
      <c r="O8" s="33"/>
      <c r="P8" s="25"/>
      <c r="Q8" s="26" t="s">
        <v>10</v>
      </c>
      <c r="R8" s="26" t="s">
        <v>15</v>
      </c>
      <c r="S8" s="26" t="s">
        <v>10</v>
      </c>
      <c r="T8" s="28"/>
      <c r="U8" s="37"/>
      <c r="V8" s="37"/>
      <c r="W8" s="38"/>
      <c r="X8" s="38"/>
      <c r="Y8" s="41"/>
      <c r="Z8" s="41"/>
      <c r="AA8" s="40"/>
      <c r="AB8" s="40"/>
      <c r="AC8" s="41"/>
      <c r="AD8" s="41"/>
      <c r="AE8" s="42"/>
      <c r="AF8" s="42"/>
    </row>
    <row r="9" customFormat="false" ht="11.1" hidden="false" customHeight="true" outlineLevel="0" collapsed="false">
      <c r="A9" s="44" t="s">
        <v>161</v>
      </c>
      <c r="B9" s="44"/>
      <c r="C9" s="44"/>
      <c r="D9" s="44"/>
      <c r="E9" s="44"/>
      <c r="F9" s="30"/>
      <c r="G9" s="35"/>
      <c r="H9" s="35" t="s">
        <v>35</v>
      </c>
      <c r="I9" s="35"/>
      <c r="J9" s="32"/>
      <c r="K9" s="34"/>
      <c r="L9" s="31"/>
      <c r="M9" s="31" t="s">
        <v>35</v>
      </c>
      <c r="N9" s="31"/>
      <c r="O9" s="32"/>
      <c r="P9" s="45"/>
      <c r="Q9" s="45"/>
      <c r="R9" s="45"/>
      <c r="S9" s="45"/>
      <c r="T9" s="45"/>
      <c r="U9" s="46" t="s">
        <v>11</v>
      </c>
      <c r="V9" s="46"/>
      <c r="W9" s="159" t="s">
        <v>104</v>
      </c>
      <c r="X9" s="159"/>
      <c r="Y9" s="48" t="s">
        <v>10</v>
      </c>
      <c r="Z9" s="48"/>
      <c r="AA9" s="49" t="s">
        <v>10</v>
      </c>
      <c r="AB9" s="49"/>
      <c r="AC9" s="50" t="s">
        <v>104</v>
      </c>
      <c r="AD9" s="50"/>
      <c r="AE9" s="51" t="s">
        <v>10</v>
      </c>
      <c r="AF9" s="51"/>
    </row>
    <row r="10" customFormat="false" ht="11.1" hidden="false" customHeight="true" outlineLevel="0" collapsed="false">
      <c r="A10" s="44"/>
      <c r="B10" s="44"/>
      <c r="C10" s="44"/>
      <c r="D10" s="44"/>
      <c r="E10" s="44"/>
      <c r="F10" s="52"/>
      <c r="G10" s="53" t="s">
        <v>14</v>
      </c>
      <c r="H10" s="53" t="s">
        <v>15</v>
      </c>
      <c r="I10" s="53" t="s">
        <v>14</v>
      </c>
      <c r="J10" s="54"/>
      <c r="K10" s="55"/>
      <c r="L10" s="53" t="s">
        <v>10</v>
      </c>
      <c r="M10" s="53" t="s">
        <v>15</v>
      </c>
      <c r="N10" s="53" t="s">
        <v>10</v>
      </c>
      <c r="O10" s="54"/>
      <c r="P10" s="45"/>
      <c r="Q10" s="45"/>
      <c r="R10" s="45"/>
      <c r="S10" s="45"/>
      <c r="T10" s="45"/>
      <c r="U10" s="46"/>
      <c r="V10" s="46"/>
      <c r="W10" s="159"/>
      <c r="X10" s="159"/>
      <c r="Y10" s="48"/>
      <c r="Z10" s="48"/>
      <c r="AA10" s="49"/>
      <c r="AB10" s="49"/>
      <c r="AC10" s="50"/>
      <c r="AD10" s="50"/>
      <c r="AE10" s="51"/>
      <c r="AF10" s="51"/>
    </row>
    <row r="11" customFormat="false" ht="8.4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  <row r="12" s="12" customFormat="true" ht="11.1" hidden="false" customHeight="true" outlineLevel="0" collapsed="false">
      <c r="A12" s="3" t="s">
        <v>23</v>
      </c>
      <c r="B12" s="3"/>
      <c r="C12" s="3"/>
      <c r="D12" s="3"/>
      <c r="E12" s="3"/>
      <c r="F12" s="4" t="str">
        <f aca="false">A14</f>
        <v>石動</v>
      </c>
      <c r="G12" s="4"/>
      <c r="H12" s="4"/>
      <c r="I12" s="4"/>
      <c r="J12" s="4"/>
      <c r="K12" s="5" t="str">
        <f aca="false">A16</f>
        <v>蘇原</v>
      </c>
      <c r="L12" s="5"/>
      <c r="M12" s="5"/>
      <c r="N12" s="5"/>
      <c r="O12" s="5"/>
      <c r="P12" s="6" t="str">
        <f aca="false">A18</f>
        <v>立命館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1.1" hidden="false" customHeight="true" outlineLevel="0" collapsed="false">
      <c r="A14" s="13" t="s">
        <v>137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6"/>
      <c r="M14" s="16" t="s">
        <v>18</v>
      </c>
      <c r="N14" s="16"/>
      <c r="O14" s="17"/>
      <c r="P14" s="15"/>
      <c r="Q14" s="16"/>
      <c r="R14" s="16" t="s">
        <v>9</v>
      </c>
      <c r="S14" s="16"/>
      <c r="T14" s="18"/>
      <c r="U14" s="19" t="s">
        <v>14</v>
      </c>
      <c r="V14" s="19"/>
      <c r="W14" s="20" t="s">
        <v>14</v>
      </c>
      <c r="X14" s="20"/>
      <c r="Y14" s="21" t="s">
        <v>11</v>
      </c>
      <c r="Z14" s="21"/>
      <c r="AA14" s="22" t="s">
        <v>20</v>
      </c>
      <c r="AB14" s="22"/>
      <c r="AC14" s="23" t="s">
        <v>67</v>
      </c>
      <c r="AD14" s="23"/>
      <c r="AE14" s="24" t="s">
        <v>10</v>
      </c>
      <c r="AF14" s="24"/>
    </row>
    <row r="15" customFormat="false" ht="11.1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25"/>
      <c r="L15" s="26" t="s">
        <v>11</v>
      </c>
      <c r="M15" s="26" t="s">
        <v>15</v>
      </c>
      <c r="N15" s="26" t="s">
        <v>10</v>
      </c>
      <c r="O15" s="27"/>
      <c r="P15" s="25"/>
      <c r="Q15" s="26" t="s">
        <v>12</v>
      </c>
      <c r="R15" s="26" t="s">
        <v>15</v>
      </c>
      <c r="S15" s="26" t="s">
        <v>11</v>
      </c>
      <c r="T15" s="28"/>
      <c r="U15" s="19"/>
      <c r="V15" s="19"/>
      <c r="W15" s="20"/>
      <c r="X15" s="20"/>
      <c r="Y15" s="21"/>
      <c r="Z15" s="21"/>
      <c r="AA15" s="22"/>
      <c r="AB15" s="22"/>
      <c r="AC15" s="23"/>
      <c r="AD15" s="23"/>
      <c r="AE15" s="24"/>
      <c r="AF15" s="24"/>
    </row>
    <row r="16" customFormat="false" ht="11.1" hidden="false" customHeight="true" outlineLevel="0" collapsed="false">
      <c r="A16" s="57" t="s">
        <v>147</v>
      </c>
      <c r="B16" s="57"/>
      <c r="C16" s="57"/>
      <c r="D16" s="57"/>
      <c r="E16" s="57"/>
      <c r="F16" s="30"/>
      <c r="G16" s="31"/>
      <c r="H16" s="31" t="s">
        <v>9</v>
      </c>
      <c r="I16" s="31"/>
      <c r="J16" s="32"/>
      <c r="K16" s="33"/>
      <c r="L16" s="33"/>
      <c r="M16" s="33"/>
      <c r="N16" s="33"/>
      <c r="O16" s="33"/>
      <c r="P16" s="34"/>
      <c r="Q16" s="31"/>
      <c r="R16" s="31" t="s">
        <v>9</v>
      </c>
      <c r="S16" s="31"/>
      <c r="T16" s="36"/>
      <c r="U16" s="37" t="s">
        <v>10</v>
      </c>
      <c r="V16" s="37"/>
      <c r="W16" s="38" t="s">
        <v>11</v>
      </c>
      <c r="X16" s="38"/>
      <c r="Y16" s="39" t="s">
        <v>11</v>
      </c>
      <c r="Z16" s="39"/>
      <c r="AA16" s="40" t="s">
        <v>12</v>
      </c>
      <c r="AB16" s="40"/>
      <c r="AC16" s="41" t="s">
        <v>67</v>
      </c>
      <c r="AD16" s="41"/>
      <c r="AE16" s="42" t="s">
        <v>14</v>
      </c>
      <c r="AF16" s="42"/>
    </row>
    <row r="17" customFormat="false" ht="11.1" hidden="false" customHeight="true" outlineLevel="0" collapsed="false">
      <c r="A17" s="57"/>
      <c r="B17" s="57"/>
      <c r="C17" s="57"/>
      <c r="D17" s="57"/>
      <c r="E17" s="57"/>
      <c r="F17" s="43"/>
      <c r="G17" s="26" t="s">
        <v>10</v>
      </c>
      <c r="H17" s="26" t="s">
        <v>15</v>
      </c>
      <c r="I17" s="26" t="s">
        <v>11</v>
      </c>
      <c r="J17" s="27"/>
      <c r="K17" s="33"/>
      <c r="L17" s="33"/>
      <c r="M17" s="33"/>
      <c r="N17" s="33"/>
      <c r="O17" s="33"/>
      <c r="P17" s="25"/>
      <c r="Q17" s="26" t="s">
        <v>10</v>
      </c>
      <c r="R17" s="26" t="s">
        <v>15</v>
      </c>
      <c r="S17" s="26" t="s">
        <v>11</v>
      </c>
      <c r="T17" s="28"/>
      <c r="U17" s="37"/>
      <c r="V17" s="37"/>
      <c r="W17" s="38"/>
      <c r="X17" s="38"/>
      <c r="Y17" s="39"/>
      <c r="Z17" s="39"/>
      <c r="AA17" s="40"/>
      <c r="AB17" s="40"/>
      <c r="AC17" s="41"/>
      <c r="AD17" s="41"/>
      <c r="AE17" s="42"/>
      <c r="AF17" s="42"/>
    </row>
    <row r="18" customFormat="false" ht="11.1" hidden="false" customHeight="true" outlineLevel="0" collapsed="false">
      <c r="A18" s="44" t="s">
        <v>129</v>
      </c>
      <c r="B18" s="44"/>
      <c r="C18" s="44"/>
      <c r="D18" s="44"/>
      <c r="E18" s="44"/>
      <c r="F18" s="30"/>
      <c r="G18" s="31"/>
      <c r="H18" s="31" t="s">
        <v>18</v>
      </c>
      <c r="I18" s="31"/>
      <c r="J18" s="32"/>
      <c r="K18" s="34"/>
      <c r="L18" s="31"/>
      <c r="M18" s="31" t="s">
        <v>18</v>
      </c>
      <c r="N18" s="31"/>
      <c r="O18" s="32"/>
      <c r="P18" s="45"/>
      <c r="Q18" s="45"/>
      <c r="R18" s="45"/>
      <c r="S18" s="45"/>
      <c r="T18" s="45"/>
      <c r="U18" s="46" t="s">
        <v>11</v>
      </c>
      <c r="V18" s="46"/>
      <c r="W18" s="47" t="s">
        <v>10</v>
      </c>
      <c r="X18" s="47"/>
      <c r="Y18" s="48" t="s">
        <v>11</v>
      </c>
      <c r="Z18" s="48"/>
      <c r="AA18" s="49" t="s">
        <v>11</v>
      </c>
      <c r="AB18" s="49"/>
      <c r="AC18" s="50" t="s">
        <v>160</v>
      </c>
      <c r="AD18" s="50"/>
      <c r="AE18" s="51" t="s">
        <v>20</v>
      </c>
      <c r="AF18" s="51"/>
    </row>
    <row r="19" customFormat="false" ht="11.1" hidden="false" customHeight="true" outlineLevel="0" collapsed="false">
      <c r="A19" s="44"/>
      <c r="B19" s="44"/>
      <c r="C19" s="44"/>
      <c r="D19" s="44"/>
      <c r="E19" s="44"/>
      <c r="F19" s="52"/>
      <c r="G19" s="53" t="s">
        <v>11</v>
      </c>
      <c r="H19" s="53" t="s">
        <v>15</v>
      </c>
      <c r="I19" s="53" t="s">
        <v>12</v>
      </c>
      <c r="J19" s="54"/>
      <c r="K19" s="55"/>
      <c r="L19" s="53" t="s">
        <v>11</v>
      </c>
      <c r="M19" s="53" t="s">
        <v>15</v>
      </c>
      <c r="N19" s="53" t="s">
        <v>10</v>
      </c>
      <c r="O19" s="54"/>
      <c r="P19" s="45"/>
      <c r="Q19" s="45"/>
      <c r="R19" s="45"/>
      <c r="S19" s="45"/>
      <c r="T19" s="45"/>
      <c r="U19" s="46"/>
      <c r="V19" s="46"/>
      <c r="W19" s="47"/>
      <c r="X19" s="47"/>
      <c r="Y19" s="48"/>
      <c r="Z19" s="48"/>
      <c r="AA19" s="49"/>
      <c r="AB19" s="49"/>
      <c r="AC19" s="50"/>
      <c r="AD19" s="50"/>
      <c r="AE19" s="51"/>
      <c r="AF19" s="51"/>
    </row>
    <row r="20" customFormat="false" ht="8.4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</row>
    <row r="21" s="12" customFormat="true" ht="11.1" hidden="false" customHeight="true" outlineLevel="0" collapsed="false">
      <c r="A21" s="3" t="s">
        <v>31</v>
      </c>
      <c r="B21" s="3"/>
      <c r="C21" s="3"/>
      <c r="D21" s="3"/>
      <c r="E21" s="3"/>
      <c r="F21" s="4" t="str">
        <f aca="false">A23</f>
        <v>朝日ｸﾗﾌﾞ</v>
      </c>
      <c r="G21" s="4"/>
      <c r="H21" s="4"/>
      <c r="I21" s="4"/>
      <c r="J21" s="4"/>
      <c r="K21" s="5" t="str">
        <f aca="false">A25</f>
        <v>稲羽</v>
      </c>
      <c r="L21" s="5"/>
      <c r="M21" s="5"/>
      <c r="N21" s="5"/>
      <c r="O21" s="5"/>
      <c r="P21" s="6" t="str">
        <f aca="false">A27</f>
        <v>蒲生野</v>
      </c>
      <c r="Q21" s="6"/>
      <c r="R21" s="6"/>
      <c r="S21" s="6"/>
      <c r="T21" s="6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1.1" hidden="false" customHeight="true" outlineLevel="0" collapsed="false">
      <c r="A23" s="59" t="s">
        <v>162</v>
      </c>
      <c r="B23" s="59"/>
      <c r="C23" s="59"/>
      <c r="D23" s="59"/>
      <c r="E23" s="59"/>
      <c r="F23" s="14"/>
      <c r="G23" s="14"/>
      <c r="H23" s="14"/>
      <c r="I23" s="14"/>
      <c r="J23" s="14"/>
      <c r="K23" s="15"/>
      <c r="L23" s="16"/>
      <c r="M23" s="16" t="s">
        <v>18</v>
      </c>
      <c r="N23" s="16"/>
      <c r="O23" s="17"/>
      <c r="P23" s="15"/>
      <c r="Q23" s="31"/>
      <c r="R23" s="31" t="s">
        <v>9</v>
      </c>
      <c r="S23" s="31"/>
      <c r="T23" s="18"/>
      <c r="U23" s="157" t="s">
        <v>159</v>
      </c>
      <c r="V23" s="157"/>
      <c r="W23" s="158" t="s">
        <v>159</v>
      </c>
      <c r="X23" s="158"/>
      <c r="Y23" s="23" t="s">
        <v>104</v>
      </c>
      <c r="Z23" s="23"/>
      <c r="AA23" s="22" t="s">
        <v>20</v>
      </c>
      <c r="AB23" s="22"/>
      <c r="AC23" s="23" t="s">
        <v>103</v>
      </c>
      <c r="AD23" s="23"/>
      <c r="AE23" s="24" t="s">
        <v>10</v>
      </c>
      <c r="AF23" s="24"/>
    </row>
    <row r="24" customFormat="false" ht="11.1" hidden="false" customHeight="true" outlineLevel="0" collapsed="false">
      <c r="A24" s="59"/>
      <c r="B24" s="59"/>
      <c r="C24" s="59"/>
      <c r="D24" s="59"/>
      <c r="E24" s="59"/>
      <c r="F24" s="14"/>
      <c r="G24" s="14"/>
      <c r="H24" s="14"/>
      <c r="I24" s="14"/>
      <c r="J24" s="14"/>
      <c r="K24" s="25"/>
      <c r="L24" s="26" t="s">
        <v>14</v>
      </c>
      <c r="M24" s="26" t="s">
        <v>15</v>
      </c>
      <c r="N24" s="26" t="s">
        <v>20</v>
      </c>
      <c r="O24" s="27"/>
      <c r="P24" s="25"/>
      <c r="Q24" s="26" t="s">
        <v>16</v>
      </c>
      <c r="R24" s="26" t="s">
        <v>15</v>
      </c>
      <c r="S24" s="26" t="s">
        <v>11</v>
      </c>
      <c r="T24" s="28"/>
      <c r="U24" s="157"/>
      <c r="V24" s="157"/>
      <c r="W24" s="158"/>
      <c r="X24" s="158"/>
      <c r="Y24" s="23"/>
      <c r="Z24" s="23"/>
      <c r="AA24" s="22"/>
      <c r="AB24" s="22"/>
      <c r="AC24" s="23"/>
      <c r="AD24" s="23"/>
      <c r="AE24" s="24"/>
      <c r="AF24" s="24"/>
    </row>
    <row r="25" customFormat="false" ht="11.1" hidden="false" customHeight="true" outlineLevel="0" collapsed="false">
      <c r="A25" s="13" t="s">
        <v>128</v>
      </c>
      <c r="B25" s="13"/>
      <c r="C25" s="13"/>
      <c r="D25" s="13"/>
      <c r="E25" s="13"/>
      <c r="F25" s="30"/>
      <c r="G25" s="31"/>
      <c r="H25" s="31" t="s">
        <v>9</v>
      </c>
      <c r="I25" s="31"/>
      <c r="J25" s="32"/>
      <c r="K25" s="33"/>
      <c r="L25" s="33"/>
      <c r="M25" s="33"/>
      <c r="N25" s="33"/>
      <c r="O25" s="33"/>
      <c r="P25" s="34"/>
      <c r="Q25" s="31"/>
      <c r="R25" s="31" t="s">
        <v>9</v>
      </c>
      <c r="S25" s="31"/>
      <c r="T25" s="36"/>
      <c r="U25" s="37" t="s">
        <v>10</v>
      </c>
      <c r="V25" s="37"/>
      <c r="W25" s="38" t="s">
        <v>11</v>
      </c>
      <c r="X25" s="38"/>
      <c r="Y25" s="41" t="s">
        <v>104</v>
      </c>
      <c r="Z25" s="41"/>
      <c r="AA25" s="40" t="s">
        <v>12</v>
      </c>
      <c r="AB25" s="40"/>
      <c r="AC25" s="41" t="s">
        <v>163</v>
      </c>
      <c r="AD25" s="41"/>
      <c r="AE25" s="42" t="s">
        <v>14</v>
      </c>
      <c r="AF25" s="42"/>
    </row>
    <row r="26" customFormat="false" ht="11.1" hidden="false" customHeight="true" outlineLevel="0" collapsed="false">
      <c r="A26" s="13"/>
      <c r="B26" s="13"/>
      <c r="C26" s="13"/>
      <c r="D26" s="13"/>
      <c r="E26" s="13"/>
      <c r="F26" s="43"/>
      <c r="G26" s="26" t="s">
        <v>20</v>
      </c>
      <c r="H26" s="26" t="s">
        <v>15</v>
      </c>
      <c r="I26" s="26" t="s">
        <v>14</v>
      </c>
      <c r="J26" s="27"/>
      <c r="K26" s="33"/>
      <c r="L26" s="33"/>
      <c r="M26" s="33"/>
      <c r="N26" s="33"/>
      <c r="O26" s="33"/>
      <c r="P26" s="25"/>
      <c r="Q26" s="26" t="s">
        <v>16</v>
      </c>
      <c r="R26" s="26" t="s">
        <v>15</v>
      </c>
      <c r="S26" s="26" t="s">
        <v>11</v>
      </c>
      <c r="T26" s="28"/>
      <c r="U26" s="37"/>
      <c r="V26" s="37"/>
      <c r="W26" s="38"/>
      <c r="X26" s="38"/>
      <c r="Y26" s="41"/>
      <c r="Z26" s="41"/>
      <c r="AA26" s="40"/>
      <c r="AB26" s="40"/>
      <c r="AC26" s="41"/>
      <c r="AD26" s="41"/>
      <c r="AE26" s="42"/>
      <c r="AF26" s="42"/>
    </row>
    <row r="27" customFormat="false" ht="11.1" hidden="false" customHeight="true" outlineLevel="0" collapsed="false">
      <c r="A27" s="44" t="s">
        <v>145</v>
      </c>
      <c r="B27" s="44"/>
      <c r="C27" s="44"/>
      <c r="D27" s="44"/>
      <c r="E27" s="44"/>
      <c r="F27" s="30"/>
      <c r="G27" s="35"/>
      <c r="H27" s="35" t="s">
        <v>18</v>
      </c>
      <c r="I27" s="35"/>
      <c r="J27" s="32"/>
      <c r="K27" s="34"/>
      <c r="L27" s="31"/>
      <c r="M27" s="31" t="s">
        <v>18</v>
      </c>
      <c r="N27" s="31"/>
      <c r="O27" s="32"/>
      <c r="P27" s="45"/>
      <c r="Q27" s="45"/>
      <c r="R27" s="45"/>
      <c r="S27" s="45"/>
      <c r="T27" s="45"/>
      <c r="U27" s="46" t="s">
        <v>11</v>
      </c>
      <c r="V27" s="46"/>
      <c r="W27" s="47" t="s">
        <v>10</v>
      </c>
      <c r="X27" s="47"/>
      <c r="Y27" s="50" t="s">
        <v>104</v>
      </c>
      <c r="Z27" s="50"/>
      <c r="AA27" s="49" t="s">
        <v>11</v>
      </c>
      <c r="AB27" s="49"/>
      <c r="AC27" s="50" t="s">
        <v>164</v>
      </c>
      <c r="AD27" s="50"/>
      <c r="AE27" s="51" t="s">
        <v>20</v>
      </c>
      <c r="AF27" s="51"/>
    </row>
    <row r="28" customFormat="false" ht="11.1" hidden="false" customHeight="true" outlineLevel="0" collapsed="false">
      <c r="A28" s="44"/>
      <c r="B28" s="44"/>
      <c r="C28" s="44"/>
      <c r="D28" s="44"/>
      <c r="E28" s="44"/>
      <c r="F28" s="52"/>
      <c r="G28" s="53" t="s">
        <v>11</v>
      </c>
      <c r="H28" s="53" t="s">
        <v>15</v>
      </c>
      <c r="I28" s="53" t="s">
        <v>16</v>
      </c>
      <c r="J28" s="54"/>
      <c r="K28" s="55"/>
      <c r="L28" s="53" t="s">
        <v>11</v>
      </c>
      <c r="M28" s="53" t="s">
        <v>15</v>
      </c>
      <c r="N28" s="53" t="s">
        <v>16</v>
      </c>
      <c r="O28" s="54"/>
      <c r="P28" s="45"/>
      <c r="Q28" s="45"/>
      <c r="R28" s="45"/>
      <c r="S28" s="45"/>
      <c r="T28" s="45"/>
      <c r="U28" s="46"/>
      <c r="V28" s="46"/>
      <c r="W28" s="47"/>
      <c r="X28" s="47"/>
      <c r="Y28" s="50"/>
      <c r="Z28" s="50"/>
      <c r="AA28" s="49"/>
      <c r="AB28" s="49"/>
      <c r="AC28" s="50"/>
      <c r="AD28" s="50"/>
      <c r="AE28" s="51"/>
      <c r="AF28" s="51"/>
    </row>
    <row r="29" customFormat="false" ht="8.45" hidden="false" customHeight="true" outlineLevel="0" collapsed="false">
      <c r="A29" s="61"/>
      <c r="B29" s="61"/>
      <c r="C29" s="61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3"/>
      <c r="Y29" s="62"/>
      <c r="Z29" s="62"/>
      <c r="AA29" s="62"/>
      <c r="AB29" s="62"/>
      <c r="AC29" s="62"/>
      <c r="AD29" s="62"/>
      <c r="AE29" s="62"/>
      <c r="AF29" s="62"/>
    </row>
    <row r="30" customFormat="false" ht="11.1" hidden="false" customHeight="true" outlineLevel="0" collapsed="false">
      <c r="A30" s="65" t="s">
        <v>38</v>
      </c>
      <c r="B30" s="65"/>
      <c r="C30" s="65"/>
      <c r="D30" s="65"/>
      <c r="E30" s="142" t="str">
        <f aca="false">A32</f>
        <v>大谷</v>
      </c>
      <c r="F30" s="142"/>
      <c r="G30" s="142"/>
      <c r="H30" s="142"/>
      <c r="I30" s="67" t="str">
        <f aca="false">A34</f>
        <v>横田</v>
      </c>
      <c r="J30" s="67"/>
      <c r="K30" s="67"/>
      <c r="L30" s="67"/>
      <c r="M30" s="68" t="str">
        <f aca="false">A36</f>
        <v>羽衣学園</v>
      </c>
      <c r="N30" s="68"/>
      <c r="O30" s="68"/>
      <c r="P30" s="68"/>
      <c r="Q30" s="69" t="str">
        <f aca="false">A38</f>
        <v>篠山</v>
      </c>
      <c r="R30" s="69"/>
      <c r="S30" s="69"/>
      <c r="T30" s="69"/>
      <c r="U30" s="7" t="s">
        <v>2</v>
      </c>
      <c r="V30" s="7"/>
      <c r="W30" s="9" t="s">
        <v>3</v>
      </c>
      <c r="X30" s="9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1.1" hidden="false" customHeight="true" outlineLevel="0" collapsed="false">
      <c r="A31" s="65"/>
      <c r="B31" s="65"/>
      <c r="C31" s="65"/>
      <c r="D31" s="65"/>
      <c r="E31" s="142"/>
      <c r="F31" s="142"/>
      <c r="G31" s="142"/>
      <c r="H31" s="142"/>
      <c r="I31" s="67"/>
      <c r="J31" s="67"/>
      <c r="K31" s="67"/>
      <c r="L31" s="67"/>
      <c r="M31" s="68"/>
      <c r="N31" s="68"/>
      <c r="O31" s="68"/>
      <c r="P31" s="68"/>
      <c r="Q31" s="69"/>
      <c r="R31" s="69"/>
      <c r="S31" s="69"/>
      <c r="T31" s="69"/>
      <c r="U31" s="7"/>
      <c r="V31" s="7"/>
      <c r="W31" s="9"/>
      <c r="X31" s="9"/>
      <c r="Y31" s="9"/>
      <c r="Z31" s="9"/>
      <c r="AA31" s="10"/>
      <c r="AB31" s="10"/>
      <c r="AC31" s="9"/>
      <c r="AD31" s="9"/>
      <c r="AE31" s="11"/>
      <c r="AF31" s="11"/>
    </row>
    <row r="32" customFormat="false" ht="11.1" hidden="false" customHeight="true" outlineLevel="0" collapsed="false">
      <c r="A32" s="144" t="s">
        <v>120</v>
      </c>
      <c r="B32" s="144"/>
      <c r="C32" s="144"/>
      <c r="D32" s="144"/>
      <c r="E32" s="71"/>
      <c r="F32" s="71"/>
      <c r="G32" s="71"/>
      <c r="H32" s="71"/>
      <c r="I32" s="72"/>
      <c r="J32" s="73" t="s">
        <v>18</v>
      </c>
      <c r="K32" s="73"/>
      <c r="L32" s="74"/>
      <c r="M32" s="72"/>
      <c r="N32" s="73" t="s">
        <v>9</v>
      </c>
      <c r="O32" s="73"/>
      <c r="P32" s="74"/>
      <c r="Q32" s="75" t="s">
        <v>15</v>
      </c>
      <c r="R32" s="75"/>
      <c r="S32" s="75"/>
      <c r="T32" s="75"/>
      <c r="U32" s="76" t="s">
        <v>14</v>
      </c>
      <c r="V32" s="76"/>
      <c r="W32" s="21" t="s">
        <v>14</v>
      </c>
      <c r="X32" s="21"/>
      <c r="Y32" s="21" t="s">
        <v>11</v>
      </c>
      <c r="Z32" s="21"/>
      <c r="AA32" s="22" t="s">
        <v>20</v>
      </c>
      <c r="AB32" s="22"/>
      <c r="AC32" s="21" t="s">
        <v>15</v>
      </c>
      <c r="AD32" s="21"/>
      <c r="AE32" s="24" t="s">
        <v>10</v>
      </c>
      <c r="AF32" s="24"/>
    </row>
    <row r="33" customFormat="false" ht="11.1" hidden="false" customHeight="true" outlineLevel="0" collapsed="false">
      <c r="A33" s="144"/>
      <c r="B33" s="144"/>
      <c r="C33" s="144"/>
      <c r="D33" s="144"/>
      <c r="E33" s="71"/>
      <c r="F33" s="71"/>
      <c r="G33" s="71"/>
      <c r="H33" s="71"/>
      <c r="I33" s="77" t="s">
        <v>14</v>
      </c>
      <c r="J33" s="78" t="s">
        <v>15</v>
      </c>
      <c r="K33" s="78"/>
      <c r="L33" s="79" t="s">
        <v>20</v>
      </c>
      <c r="M33" s="77" t="s">
        <v>12</v>
      </c>
      <c r="N33" s="78" t="s">
        <v>15</v>
      </c>
      <c r="O33" s="78"/>
      <c r="P33" s="79" t="s">
        <v>11</v>
      </c>
      <c r="Q33" s="75"/>
      <c r="R33" s="75"/>
      <c r="S33" s="75"/>
      <c r="T33" s="75"/>
      <c r="U33" s="76"/>
      <c r="V33" s="76"/>
      <c r="W33" s="21"/>
      <c r="X33" s="21"/>
      <c r="Y33" s="21"/>
      <c r="Z33" s="21"/>
      <c r="AA33" s="22"/>
      <c r="AB33" s="22"/>
      <c r="AC33" s="21"/>
      <c r="AD33" s="21"/>
      <c r="AE33" s="24"/>
      <c r="AF33" s="24"/>
    </row>
    <row r="34" customFormat="false" ht="11.1" hidden="false" customHeight="true" outlineLevel="0" collapsed="false">
      <c r="A34" s="156" t="s">
        <v>146</v>
      </c>
      <c r="B34" s="156"/>
      <c r="C34" s="156"/>
      <c r="D34" s="156"/>
      <c r="E34" s="81"/>
      <c r="F34" s="82" t="s">
        <v>9</v>
      </c>
      <c r="G34" s="82"/>
      <c r="H34" s="83"/>
      <c r="I34" s="84"/>
      <c r="J34" s="84"/>
      <c r="K34" s="84"/>
      <c r="L34" s="84"/>
      <c r="M34" s="39" t="s">
        <v>15</v>
      </c>
      <c r="N34" s="39"/>
      <c r="O34" s="39"/>
      <c r="P34" s="39"/>
      <c r="Q34" s="85"/>
      <c r="R34" s="82" t="s">
        <v>9</v>
      </c>
      <c r="S34" s="82"/>
      <c r="T34" s="86"/>
      <c r="U34" s="37" t="s">
        <v>10</v>
      </c>
      <c r="V34" s="37"/>
      <c r="W34" s="39" t="s">
        <v>11</v>
      </c>
      <c r="X34" s="39"/>
      <c r="Y34" s="39" t="s">
        <v>11</v>
      </c>
      <c r="Z34" s="39"/>
      <c r="AA34" s="40" t="s">
        <v>12</v>
      </c>
      <c r="AB34" s="40"/>
      <c r="AC34" s="39" t="s">
        <v>15</v>
      </c>
      <c r="AD34" s="39"/>
      <c r="AE34" s="42" t="s">
        <v>14</v>
      </c>
      <c r="AF34" s="42"/>
    </row>
    <row r="35" customFormat="false" ht="11.1" hidden="false" customHeight="true" outlineLevel="0" collapsed="false">
      <c r="A35" s="156"/>
      <c r="B35" s="156"/>
      <c r="C35" s="156"/>
      <c r="D35" s="156"/>
      <c r="E35" s="87" t="s">
        <v>20</v>
      </c>
      <c r="F35" s="78" t="s">
        <v>15</v>
      </c>
      <c r="G35" s="78"/>
      <c r="H35" s="79" t="s">
        <v>14</v>
      </c>
      <c r="I35" s="84"/>
      <c r="J35" s="84"/>
      <c r="K35" s="84"/>
      <c r="L35" s="84"/>
      <c r="M35" s="39"/>
      <c r="N35" s="39"/>
      <c r="O35" s="39"/>
      <c r="P35" s="39"/>
      <c r="Q35" s="152" t="s">
        <v>13</v>
      </c>
      <c r="R35" s="78" t="s">
        <v>15</v>
      </c>
      <c r="S35" s="78"/>
      <c r="T35" s="88" t="s">
        <v>11</v>
      </c>
      <c r="U35" s="37"/>
      <c r="V35" s="37"/>
      <c r="W35" s="39"/>
      <c r="X35" s="39"/>
      <c r="Y35" s="39"/>
      <c r="Z35" s="39"/>
      <c r="AA35" s="40"/>
      <c r="AB35" s="40"/>
      <c r="AC35" s="39"/>
      <c r="AD35" s="39"/>
      <c r="AE35" s="42"/>
      <c r="AF35" s="42"/>
    </row>
    <row r="36" customFormat="false" ht="11.1" hidden="false" customHeight="true" outlineLevel="0" collapsed="false">
      <c r="A36" s="89" t="s">
        <v>165</v>
      </c>
      <c r="B36" s="89"/>
      <c r="C36" s="89"/>
      <c r="D36" s="89"/>
      <c r="E36" s="81"/>
      <c r="F36" s="82" t="s">
        <v>18</v>
      </c>
      <c r="G36" s="82"/>
      <c r="H36" s="83"/>
      <c r="I36" s="39" t="s">
        <v>15</v>
      </c>
      <c r="J36" s="39"/>
      <c r="K36" s="39"/>
      <c r="L36" s="39"/>
      <c r="M36" s="84"/>
      <c r="N36" s="84"/>
      <c r="O36" s="84"/>
      <c r="P36" s="84"/>
      <c r="Q36" s="85"/>
      <c r="R36" s="82" t="s">
        <v>35</v>
      </c>
      <c r="S36" s="82"/>
      <c r="T36" s="86"/>
      <c r="U36" s="37" t="s">
        <v>11</v>
      </c>
      <c r="V36" s="37"/>
      <c r="W36" s="39" t="s">
        <v>14</v>
      </c>
      <c r="X36" s="39"/>
      <c r="Y36" s="39" t="s">
        <v>14</v>
      </c>
      <c r="Z36" s="39"/>
      <c r="AA36" s="40" t="s">
        <v>14</v>
      </c>
      <c r="AB36" s="40"/>
      <c r="AC36" s="39" t="s">
        <v>15</v>
      </c>
      <c r="AD36" s="39"/>
      <c r="AE36" s="42" t="s">
        <v>20</v>
      </c>
      <c r="AF36" s="42"/>
    </row>
    <row r="37" customFormat="false" ht="11.1" hidden="false" customHeight="true" outlineLevel="0" collapsed="false">
      <c r="A37" s="89"/>
      <c r="B37" s="89"/>
      <c r="C37" s="89"/>
      <c r="D37" s="89"/>
      <c r="E37" s="87" t="s">
        <v>11</v>
      </c>
      <c r="F37" s="78" t="s">
        <v>15</v>
      </c>
      <c r="G37" s="78"/>
      <c r="H37" s="79" t="s">
        <v>12</v>
      </c>
      <c r="I37" s="39"/>
      <c r="J37" s="39"/>
      <c r="K37" s="39"/>
      <c r="L37" s="39"/>
      <c r="M37" s="84"/>
      <c r="N37" s="84"/>
      <c r="O37" s="84"/>
      <c r="P37" s="84"/>
      <c r="Q37" s="77" t="s">
        <v>11</v>
      </c>
      <c r="R37" s="78" t="s">
        <v>15</v>
      </c>
      <c r="S37" s="78"/>
      <c r="T37" s="88" t="s">
        <v>11</v>
      </c>
      <c r="U37" s="37"/>
      <c r="V37" s="37"/>
      <c r="W37" s="39"/>
      <c r="X37" s="39"/>
      <c r="Y37" s="39"/>
      <c r="Z37" s="39"/>
      <c r="AA37" s="40"/>
      <c r="AB37" s="40"/>
      <c r="AC37" s="39"/>
      <c r="AD37" s="39"/>
      <c r="AE37" s="42"/>
      <c r="AF37" s="42"/>
    </row>
    <row r="38" customFormat="false" ht="11.1" hidden="false" customHeight="true" outlineLevel="0" collapsed="false">
      <c r="A38" s="90" t="s">
        <v>144</v>
      </c>
      <c r="B38" s="90"/>
      <c r="C38" s="90"/>
      <c r="D38" s="90"/>
      <c r="E38" s="91" t="s">
        <v>15</v>
      </c>
      <c r="F38" s="91"/>
      <c r="G38" s="91"/>
      <c r="H38" s="91"/>
      <c r="I38" s="85"/>
      <c r="J38" s="82" t="s">
        <v>18</v>
      </c>
      <c r="K38" s="82"/>
      <c r="L38" s="83"/>
      <c r="M38" s="85"/>
      <c r="N38" s="82" t="s">
        <v>35</v>
      </c>
      <c r="O38" s="82"/>
      <c r="P38" s="83"/>
      <c r="Q38" s="95"/>
      <c r="R38" s="95"/>
      <c r="S38" s="95"/>
      <c r="T38" s="95"/>
      <c r="U38" s="96" t="s">
        <v>11</v>
      </c>
      <c r="V38" s="96"/>
      <c r="W38" s="48" t="s">
        <v>14</v>
      </c>
      <c r="X38" s="48"/>
      <c r="Y38" s="48" t="s">
        <v>14</v>
      </c>
      <c r="Z38" s="48"/>
      <c r="AA38" s="49" t="s">
        <v>14</v>
      </c>
      <c r="AB38" s="49"/>
      <c r="AC38" s="48" t="s">
        <v>15</v>
      </c>
      <c r="AD38" s="48"/>
      <c r="AE38" s="51" t="s">
        <v>20</v>
      </c>
      <c r="AF38" s="51"/>
    </row>
    <row r="39" customFormat="false" ht="11.1" hidden="false" customHeight="true" outlineLevel="0" collapsed="false">
      <c r="A39" s="90"/>
      <c r="B39" s="90"/>
      <c r="C39" s="90"/>
      <c r="D39" s="90"/>
      <c r="E39" s="91"/>
      <c r="F39" s="91"/>
      <c r="G39" s="91"/>
      <c r="H39" s="91"/>
      <c r="I39" s="97" t="s">
        <v>11</v>
      </c>
      <c r="J39" s="98" t="s">
        <v>15</v>
      </c>
      <c r="K39" s="98"/>
      <c r="L39" s="160" t="s">
        <v>13</v>
      </c>
      <c r="M39" s="97" t="s">
        <v>11</v>
      </c>
      <c r="N39" s="98" t="s">
        <v>15</v>
      </c>
      <c r="O39" s="98"/>
      <c r="P39" s="99" t="s">
        <v>11</v>
      </c>
      <c r="Q39" s="95"/>
      <c r="R39" s="95"/>
      <c r="S39" s="95"/>
      <c r="T39" s="95"/>
      <c r="U39" s="96"/>
      <c r="V39" s="96"/>
      <c r="W39" s="48"/>
      <c r="X39" s="48"/>
      <c r="Y39" s="48"/>
      <c r="Z39" s="48"/>
      <c r="AA39" s="49"/>
      <c r="AB39" s="49"/>
      <c r="AC39" s="48"/>
      <c r="AD39" s="48"/>
      <c r="AE39" s="51"/>
      <c r="AF39" s="51"/>
    </row>
    <row r="40" customFormat="false" ht="8.45" hidden="false" customHeight="true" outlineLevel="0" collapsed="false">
      <c r="A40" s="61"/>
      <c r="B40" s="61"/>
      <c r="C40" s="61"/>
      <c r="D40" s="61"/>
      <c r="E40" s="61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3"/>
      <c r="X40" s="63"/>
      <c r="Y40" s="62"/>
      <c r="Z40" s="62"/>
      <c r="AA40" s="62"/>
      <c r="AB40" s="62"/>
      <c r="AC40" s="62"/>
      <c r="AD40" s="62"/>
      <c r="AE40" s="62"/>
      <c r="AF40" s="62"/>
    </row>
    <row r="41" customFormat="false" ht="11.1" hidden="false" customHeight="true" outlineLevel="0" collapsed="false">
      <c r="A41" s="65" t="s">
        <v>46</v>
      </c>
      <c r="B41" s="65"/>
      <c r="C41" s="65"/>
      <c r="D41" s="65"/>
      <c r="E41" s="142" t="str">
        <f aca="false">A43</f>
        <v>蟹谷･大谷</v>
      </c>
      <c r="F41" s="142"/>
      <c r="G41" s="142"/>
      <c r="H41" s="142"/>
      <c r="I41" s="67" t="str">
        <f aca="false">A45</f>
        <v>那加</v>
      </c>
      <c r="J41" s="67"/>
      <c r="K41" s="67"/>
      <c r="L41" s="67"/>
      <c r="M41" s="68" t="str">
        <f aca="false">A47</f>
        <v>横田ｸﾗﾌﾞ</v>
      </c>
      <c r="N41" s="68"/>
      <c r="O41" s="68"/>
      <c r="P41" s="68"/>
      <c r="Q41" s="69" t="str">
        <f aca="false">A49</f>
        <v>瑞穂</v>
      </c>
      <c r="R41" s="69"/>
      <c r="S41" s="69"/>
      <c r="T41" s="69"/>
      <c r="U41" s="7" t="s">
        <v>2</v>
      </c>
      <c r="V41" s="7"/>
      <c r="W41" s="9" t="s">
        <v>3</v>
      </c>
      <c r="X41" s="9"/>
      <c r="Y41" s="9" t="s">
        <v>4</v>
      </c>
      <c r="Z41" s="9"/>
      <c r="AA41" s="10" t="s">
        <v>5</v>
      </c>
      <c r="AB41" s="10"/>
      <c r="AC41" s="9" t="s">
        <v>6</v>
      </c>
      <c r="AD41" s="9"/>
      <c r="AE41" s="11" t="s">
        <v>7</v>
      </c>
      <c r="AF41" s="11"/>
    </row>
    <row r="42" customFormat="false" ht="11.1" hidden="false" customHeight="true" outlineLevel="0" collapsed="false">
      <c r="A42" s="65"/>
      <c r="B42" s="65"/>
      <c r="C42" s="65"/>
      <c r="D42" s="65"/>
      <c r="E42" s="142"/>
      <c r="F42" s="142"/>
      <c r="G42" s="142"/>
      <c r="H42" s="142"/>
      <c r="I42" s="67"/>
      <c r="J42" s="67"/>
      <c r="K42" s="67"/>
      <c r="L42" s="67"/>
      <c r="M42" s="68"/>
      <c r="N42" s="68"/>
      <c r="O42" s="68"/>
      <c r="P42" s="68"/>
      <c r="Q42" s="69"/>
      <c r="R42" s="69"/>
      <c r="S42" s="69"/>
      <c r="T42" s="69"/>
      <c r="U42" s="7"/>
      <c r="V42" s="7"/>
      <c r="W42" s="9"/>
      <c r="X42" s="9"/>
      <c r="Y42" s="9"/>
      <c r="Z42" s="9"/>
      <c r="AA42" s="10"/>
      <c r="AB42" s="10"/>
      <c r="AC42" s="9"/>
      <c r="AD42" s="9"/>
      <c r="AE42" s="11"/>
      <c r="AF42" s="11"/>
    </row>
    <row r="43" customFormat="false" ht="11.1" hidden="false" customHeight="true" outlineLevel="0" collapsed="false">
      <c r="A43" s="144" t="s">
        <v>166</v>
      </c>
      <c r="B43" s="144"/>
      <c r="C43" s="144"/>
      <c r="D43" s="144"/>
      <c r="E43" s="71"/>
      <c r="F43" s="71"/>
      <c r="G43" s="71"/>
      <c r="H43" s="71"/>
      <c r="I43" s="72"/>
      <c r="J43" s="73" t="s">
        <v>18</v>
      </c>
      <c r="K43" s="73"/>
      <c r="L43" s="74"/>
      <c r="M43" s="72"/>
      <c r="N43" s="73" t="s">
        <v>9</v>
      </c>
      <c r="O43" s="73"/>
      <c r="P43" s="74"/>
      <c r="Q43" s="75" t="s">
        <v>15</v>
      </c>
      <c r="R43" s="75"/>
      <c r="S43" s="75"/>
      <c r="T43" s="75"/>
      <c r="U43" s="76" t="s">
        <v>14</v>
      </c>
      <c r="V43" s="76"/>
      <c r="W43" s="21" t="s">
        <v>14</v>
      </c>
      <c r="X43" s="21"/>
      <c r="Y43" s="21" t="s">
        <v>11</v>
      </c>
      <c r="Z43" s="21"/>
      <c r="AA43" s="22" t="s">
        <v>20</v>
      </c>
      <c r="AB43" s="22"/>
      <c r="AC43" s="21" t="s">
        <v>15</v>
      </c>
      <c r="AD43" s="21"/>
      <c r="AE43" s="24" t="s">
        <v>20</v>
      </c>
      <c r="AF43" s="24"/>
    </row>
    <row r="44" customFormat="false" ht="11.1" hidden="false" customHeight="true" outlineLevel="0" collapsed="false">
      <c r="A44" s="144"/>
      <c r="B44" s="144"/>
      <c r="C44" s="144"/>
      <c r="D44" s="144"/>
      <c r="E44" s="71"/>
      <c r="F44" s="71"/>
      <c r="G44" s="71"/>
      <c r="H44" s="71"/>
      <c r="I44" s="77" t="s">
        <v>14</v>
      </c>
      <c r="J44" s="78" t="s">
        <v>15</v>
      </c>
      <c r="K44" s="78"/>
      <c r="L44" s="79" t="s">
        <v>10</v>
      </c>
      <c r="M44" s="77" t="s">
        <v>10</v>
      </c>
      <c r="N44" s="78" t="s">
        <v>15</v>
      </c>
      <c r="O44" s="78"/>
      <c r="P44" s="79" t="s">
        <v>11</v>
      </c>
      <c r="Q44" s="75"/>
      <c r="R44" s="75"/>
      <c r="S44" s="75"/>
      <c r="T44" s="75"/>
      <c r="U44" s="76"/>
      <c r="V44" s="76"/>
      <c r="W44" s="21"/>
      <c r="X44" s="21"/>
      <c r="Y44" s="21"/>
      <c r="Z44" s="21"/>
      <c r="AA44" s="22"/>
      <c r="AB44" s="22"/>
      <c r="AC44" s="21"/>
      <c r="AD44" s="21"/>
      <c r="AE44" s="24"/>
      <c r="AF44" s="24"/>
    </row>
    <row r="45" customFormat="false" ht="11.1" hidden="false" customHeight="true" outlineLevel="0" collapsed="false">
      <c r="A45" s="156" t="s">
        <v>141</v>
      </c>
      <c r="B45" s="156"/>
      <c r="C45" s="156"/>
      <c r="D45" s="156"/>
      <c r="E45" s="81"/>
      <c r="F45" s="82" t="s">
        <v>9</v>
      </c>
      <c r="G45" s="82"/>
      <c r="H45" s="83"/>
      <c r="I45" s="84"/>
      <c r="J45" s="84"/>
      <c r="K45" s="84"/>
      <c r="L45" s="84"/>
      <c r="M45" s="39" t="s">
        <v>15</v>
      </c>
      <c r="N45" s="39"/>
      <c r="O45" s="39"/>
      <c r="P45" s="39"/>
      <c r="Q45" s="85"/>
      <c r="R45" s="82" t="s">
        <v>35</v>
      </c>
      <c r="S45" s="82"/>
      <c r="T45" s="86"/>
      <c r="U45" s="37" t="s">
        <v>14</v>
      </c>
      <c r="V45" s="37"/>
      <c r="W45" s="39" t="s">
        <v>11</v>
      </c>
      <c r="X45" s="39"/>
      <c r="Y45" s="39" t="s">
        <v>14</v>
      </c>
      <c r="Z45" s="39"/>
      <c r="AA45" s="40" t="s">
        <v>26</v>
      </c>
      <c r="AB45" s="40"/>
      <c r="AC45" s="39" t="s">
        <v>15</v>
      </c>
      <c r="AD45" s="39"/>
      <c r="AE45" s="42" t="s">
        <v>14</v>
      </c>
      <c r="AF45" s="42"/>
    </row>
    <row r="46" customFormat="false" ht="11.1" hidden="false" customHeight="true" outlineLevel="0" collapsed="false">
      <c r="A46" s="156"/>
      <c r="B46" s="156"/>
      <c r="C46" s="156"/>
      <c r="D46" s="156"/>
      <c r="E46" s="87" t="s">
        <v>10</v>
      </c>
      <c r="F46" s="78" t="s">
        <v>15</v>
      </c>
      <c r="G46" s="78"/>
      <c r="H46" s="79" t="s">
        <v>14</v>
      </c>
      <c r="I46" s="84"/>
      <c r="J46" s="84"/>
      <c r="K46" s="84"/>
      <c r="L46" s="84"/>
      <c r="M46" s="39"/>
      <c r="N46" s="39"/>
      <c r="O46" s="39"/>
      <c r="P46" s="39"/>
      <c r="Q46" s="77" t="s">
        <v>20</v>
      </c>
      <c r="R46" s="78" t="s">
        <v>15</v>
      </c>
      <c r="S46" s="78"/>
      <c r="T46" s="88" t="s">
        <v>20</v>
      </c>
      <c r="U46" s="37"/>
      <c r="V46" s="37"/>
      <c r="W46" s="39"/>
      <c r="X46" s="39"/>
      <c r="Y46" s="39"/>
      <c r="Z46" s="39"/>
      <c r="AA46" s="40"/>
      <c r="AB46" s="40"/>
      <c r="AC46" s="39"/>
      <c r="AD46" s="39"/>
      <c r="AE46" s="42"/>
      <c r="AF46" s="42"/>
    </row>
    <row r="47" customFormat="false" ht="11.1" hidden="false" customHeight="true" outlineLevel="0" collapsed="false">
      <c r="A47" s="89" t="s">
        <v>167</v>
      </c>
      <c r="B47" s="89"/>
      <c r="C47" s="89"/>
      <c r="D47" s="89"/>
      <c r="E47" s="81"/>
      <c r="F47" s="82" t="s">
        <v>18</v>
      </c>
      <c r="G47" s="82"/>
      <c r="H47" s="83"/>
      <c r="I47" s="39" t="s">
        <v>15</v>
      </c>
      <c r="J47" s="39"/>
      <c r="K47" s="39"/>
      <c r="L47" s="39"/>
      <c r="M47" s="84"/>
      <c r="N47" s="84"/>
      <c r="O47" s="84"/>
      <c r="P47" s="84"/>
      <c r="Q47" s="85"/>
      <c r="R47" s="82" t="s">
        <v>18</v>
      </c>
      <c r="S47" s="82"/>
      <c r="T47" s="86"/>
      <c r="U47" s="37" t="s">
        <v>11</v>
      </c>
      <c r="V47" s="37"/>
      <c r="W47" s="39" t="s">
        <v>10</v>
      </c>
      <c r="X47" s="39"/>
      <c r="Y47" s="39" t="s">
        <v>11</v>
      </c>
      <c r="Z47" s="39"/>
      <c r="AA47" s="40" t="s">
        <v>11</v>
      </c>
      <c r="AB47" s="40"/>
      <c r="AC47" s="39" t="s">
        <v>15</v>
      </c>
      <c r="AD47" s="39"/>
      <c r="AE47" s="42" t="s">
        <v>26</v>
      </c>
      <c r="AF47" s="42"/>
    </row>
    <row r="48" customFormat="false" ht="11.1" hidden="false" customHeight="true" outlineLevel="0" collapsed="false">
      <c r="A48" s="89"/>
      <c r="B48" s="89"/>
      <c r="C48" s="89"/>
      <c r="D48" s="89"/>
      <c r="E48" s="87" t="s">
        <v>11</v>
      </c>
      <c r="F48" s="78" t="s">
        <v>15</v>
      </c>
      <c r="G48" s="78"/>
      <c r="H48" s="79" t="s">
        <v>10</v>
      </c>
      <c r="I48" s="39"/>
      <c r="J48" s="39"/>
      <c r="K48" s="39"/>
      <c r="L48" s="39"/>
      <c r="M48" s="84"/>
      <c r="N48" s="84"/>
      <c r="O48" s="84"/>
      <c r="P48" s="84"/>
      <c r="Q48" s="77" t="s">
        <v>11</v>
      </c>
      <c r="R48" s="78" t="s">
        <v>15</v>
      </c>
      <c r="S48" s="78"/>
      <c r="T48" s="88" t="s">
        <v>16</v>
      </c>
      <c r="U48" s="37"/>
      <c r="V48" s="37"/>
      <c r="W48" s="39"/>
      <c r="X48" s="39"/>
      <c r="Y48" s="39"/>
      <c r="Z48" s="39"/>
      <c r="AA48" s="40"/>
      <c r="AB48" s="40"/>
      <c r="AC48" s="39"/>
      <c r="AD48" s="39"/>
      <c r="AE48" s="42"/>
      <c r="AF48" s="42"/>
    </row>
    <row r="49" customFormat="false" ht="11.1" hidden="false" customHeight="true" outlineLevel="0" collapsed="false">
      <c r="A49" s="90" t="s">
        <v>21</v>
      </c>
      <c r="B49" s="90"/>
      <c r="C49" s="90"/>
      <c r="D49" s="90"/>
      <c r="E49" s="91" t="s">
        <v>15</v>
      </c>
      <c r="F49" s="91"/>
      <c r="G49" s="91"/>
      <c r="H49" s="91"/>
      <c r="I49" s="85"/>
      <c r="J49" s="82" t="s">
        <v>35</v>
      </c>
      <c r="K49" s="82"/>
      <c r="L49" s="83"/>
      <c r="M49" s="85"/>
      <c r="N49" s="82" t="s">
        <v>9</v>
      </c>
      <c r="O49" s="82"/>
      <c r="P49" s="83"/>
      <c r="Q49" s="95"/>
      <c r="R49" s="95"/>
      <c r="S49" s="95"/>
      <c r="T49" s="95"/>
      <c r="U49" s="96" t="s">
        <v>14</v>
      </c>
      <c r="V49" s="96"/>
      <c r="W49" s="48" t="s">
        <v>11</v>
      </c>
      <c r="X49" s="48"/>
      <c r="Y49" s="48" t="s">
        <v>14</v>
      </c>
      <c r="Z49" s="48"/>
      <c r="AA49" s="49" t="s">
        <v>26</v>
      </c>
      <c r="AB49" s="49"/>
      <c r="AC49" s="48" t="s">
        <v>15</v>
      </c>
      <c r="AD49" s="48"/>
      <c r="AE49" s="51" t="s">
        <v>10</v>
      </c>
      <c r="AF49" s="51"/>
    </row>
    <row r="50" customFormat="false" ht="11.1" hidden="false" customHeight="true" outlineLevel="0" collapsed="false">
      <c r="A50" s="90"/>
      <c r="B50" s="90"/>
      <c r="C50" s="90"/>
      <c r="D50" s="90"/>
      <c r="E50" s="91"/>
      <c r="F50" s="91"/>
      <c r="G50" s="91"/>
      <c r="H50" s="91"/>
      <c r="I50" s="97" t="s">
        <v>20</v>
      </c>
      <c r="J50" s="98" t="s">
        <v>15</v>
      </c>
      <c r="K50" s="98"/>
      <c r="L50" s="99" t="s">
        <v>20</v>
      </c>
      <c r="M50" s="97" t="s">
        <v>16</v>
      </c>
      <c r="N50" s="98" t="s">
        <v>15</v>
      </c>
      <c r="O50" s="98"/>
      <c r="P50" s="99" t="s">
        <v>11</v>
      </c>
      <c r="Q50" s="95"/>
      <c r="R50" s="95"/>
      <c r="S50" s="95"/>
      <c r="T50" s="95"/>
      <c r="U50" s="96"/>
      <c r="V50" s="96"/>
      <c r="W50" s="48"/>
      <c r="X50" s="48"/>
      <c r="Y50" s="48"/>
      <c r="Z50" s="48"/>
      <c r="AA50" s="49"/>
      <c r="AB50" s="49"/>
      <c r="AC50" s="48"/>
      <c r="AD50" s="48"/>
      <c r="AE50" s="51"/>
      <c r="AF50" s="51"/>
    </row>
    <row r="51" customFormat="false" ht="8.45" hidden="false" customHeight="true" outlineLevel="0" collapsed="false">
      <c r="A51" s="61"/>
      <c r="B51" s="61"/>
      <c r="C51" s="61"/>
      <c r="D51" s="61"/>
      <c r="E51" s="61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3"/>
      <c r="X51" s="63"/>
      <c r="Y51" s="62"/>
      <c r="Z51" s="62"/>
      <c r="AA51" s="62"/>
      <c r="AB51" s="62"/>
      <c r="AC51" s="62"/>
      <c r="AD51" s="62"/>
      <c r="AE51" s="62"/>
      <c r="AF51" s="62"/>
    </row>
    <row r="52" customFormat="false" ht="11.1" hidden="false" customHeight="true" outlineLevel="0" collapsed="false">
      <c r="A52" s="3" t="s">
        <v>53</v>
      </c>
      <c r="B52" s="3"/>
      <c r="C52" s="3"/>
      <c r="D52" s="3"/>
      <c r="E52" s="3"/>
      <c r="F52" s="4" t="str">
        <f aca="false">A54</f>
        <v>鯖江</v>
      </c>
      <c r="G52" s="4"/>
      <c r="H52" s="4"/>
      <c r="I52" s="4"/>
      <c r="J52" s="4"/>
      <c r="K52" s="5" t="str">
        <f aca="false">A56</f>
        <v>今市</v>
      </c>
      <c r="L52" s="5"/>
      <c r="M52" s="5"/>
      <c r="N52" s="5"/>
      <c r="O52" s="5"/>
      <c r="P52" s="6" t="str">
        <f aca="false">A58</f>
        <v>彦根南</v>
      </c>
      <c r="Q52" s="6"/>
      <c r="R52" s="6"/>
      <c r="S52" s="6"/>
      <c r="T52" s="6"/>
      <c r="U52" s="7" t="s">
        <v>2</v>
      </c>
      <c r="V52" s="7"/>
      <c r="W52" s="8" t="s">
        <v>3</v>
      </c>
      <c r="X52" s="8"/>
      <c r="Y52" s="9" t="s">
        <v>4</v>
      </c>
      <c r="Z52" s="9"/>
      <c r="AA52" s="10" t="s">
        <v>5</v>
      </c>
      <c r="AB52" s="10"/>
      <c r="AC52" s="9" t="s">
        <v>6</v>
      </c>
      <c r="AD52" s="9"/>
      <c r="AE52" s="11" t="s">
        <v>7</v>
      </c>
      <c r="AF52" s="11"/>
    </row>
    <row r="53" customFormat="false" ht="11.1" hidden="false" customHeight="true" outlineLevel="0" collapsed="false">
      <c r="A53" s="3"/>
      <c r="B53" s="3"/>
      <c r="C53" s="3"/>
      <c r="D53" s="3"/>
      <c r="E53" s="3"/>
      <c r="F53" s="4"/>
      <c r="G53" s="4"/>
      <c r="H53" s="4"/>
      <c r="I53" s="4"/>
      <c r="J53" s="4"/>
      <c r="K53" s="5"/>
      <c r="L53" s="5"/>
      <c r="M53" s="5"/>
      <c r="N53" s="5"/>
      <c r="O53" s="5"/>
      <c r="P53" s="6"/>
      <c r="Q53" s="6"/>
      <c r="R53" s="6"/>
      <c r="S53" s="6"/>
      <c r="T53" s="6"/>
      <c r="U53" s="7"/>
      <c r="V53" s="7"/>
      <c r="W53" s="8"/>
      <c r="X53" s="8"/>
      <c r="Y53" s="9"/>
      <c r="Z53" s="9"/>
      <c r="AA53" s="10"/>
      <c r="AB53" s="10"/>
      <c r="AC53" s="9"/>
      <c r="AD53" s="9"/>
      <c r="AE53" s="11"/>
      <c r="AF53" s="11"/>
    </row>
    <row r="54" customFormat="false" ht="11.1" hidden="false" customHeight="true" outlineLevel="0" collapsed="false">
      <c r="A54" s="59" t="s">
        <v>139</v>
      </c>
      <c r="B54" s="59"/>
      <c r="C54" s="59"/>
      <c r="D54" s="59"/>
      <c r="E54" s="59"/>
      <c r="F54" s="14"/>
      <c r="G54" s="14"/>
      <c r="H54" s="14"/>
      <c r="I54" s="14"/>
      <c r="J54" s="14"/>
      <c r="K54" s="15"/>
      <c r="L54" s="16"/>
      <c r="M54" s="16" t="s">
        <v>18</v>
      </c>
      <c r="N54" s="16"/>
      <c r="O54" s="17"/>
      <c r="P54" s="15"/>
      <c r="Q54" s="16"/>
      <c r="R54" s="16" t="s">
        <v>35</v>
      </c>
      <c r="S54" s="16"/>
      <c r="T54" s="18"/>
      <c r="U54" s="19" t="s">
        <v>11</v>
      </c>
      <c r="V54" s="19"/>
      <c r="W54" s="158" t="s">
        <v>159</v>
      </c>
      <c r="X54" s="158"/>
      <c r="Y54" s="23" t="s">
        <v>159</v>
      </c>
      <c r="Z54" s="23"/>
      <c r="AA54" s="137" t="s">
        <v>159</v>
      </c>
      <c r="AB54" s="137"/>
      <c r="AC54" s="23" t="s">
        <v>118</v>
      </c>
      <c r="AD54" s="23"/>
      <c r="AE54" s="24" t="s">
        <v>20</v>
      </c>
      <c r="AF54" s="24"/>
    </row>
    <row r="55" customFormat="false" ht="11.1" hidden="false" customHeight="true" outlineLevel="0" collapsed="false">
      <c r="A55" s="59"/>
      <c r="B55" s="59"/>
      <c r="C55" s="59"/>
      <c r="D55" s="59"/>
      <c r="E55" s="59"/>
      <c r="F55" s="14"/>
      <c r="G55" s="14"/>
      <c r="H55" s="14"/>
      <c r="I55" s="14"/>
      <c r="J55" s="14"/>
      <c r="K55" s="25"/>
      <c r="L55" s="26" t="s">
        <v>11</v>
      </c>
      <c r="M55" s="26" t="s">
        <v>15</v>
      </c>
      <c r="N55" s="26" t="s">
        <v>10</v>
      </c>
      <c r="O55" s="27"/>
      <c r="P55" s="25"/>
      <c r="Q55" s="26" t="s">
        <v>11</v>
      </c>
      <c r="R55" s="26" t="s">
        <v>15</v>
      </c>
      <c r="S55" s="26" t="s">
        <v>11</v>
      </c>
      <c r="T55" s="28"/>
      <c r="U55" s="19"/>
      <c r="V55" s="19"/>
      <c r="W55" s="158"/>
      <c r="X55" s="158"/>
      <c r="Y55" s="23"/>
      <c r="Z55" s="23"/>
      <c r="AA55" s="137"/>
      <c r="AB55" s="137"/>
      <c r="AC55" s="23"/>
      <c r="AD55" s="23"/>
      <c r="AE55" s="24"/>
      <c r="AF55" s="24"/>
    </row>
    <row r="56" customFormat="false" ht="11.1" hidden="false" customHeight="true" outlineLevel="0" collapsed="false">
      <c r="A56" s="13" t="s">
        <v>155</v>
      </c>
      <c r="B56" s="13"/>
      <c r="C56" s="13"/>
      <c r="D56" s="13"/>
      <c r="E56" s="13"/>
      <c r="F56" s="30"/>
      <c r="G56" s="31"/>
      <c r="H56" s="31" t="s">
        <v>9</v>
      </c>
      <c r="I56" s="31"/>
      <c r="J56" s="32"/>
      <c r="K56" s="33"/>
      <c r="L56" s="33"/>
      <c r="M56" s="33"/>
      <c r="N56" s="33"/>
      <c r="O56" s="33"/>
      <c r="P56" s="34"/>
      <c r="Q56" s="31"/>
      <c r="R56" s="31" t="s">
        <v>9</v>
      </c>
      <c r="S56" s="31"/>
      <c r="T56" s="36"/>
      <c r="U56" s="37" t="s">
        <v>10</v>
      </c>
      <c r="V56" s="37"/>
      <c r="W56" s="38" t="s">
        <v>11</v>
      </c>
      <c r="X56" s="38"/>
      <c r="Y56" s="39" t="s">
        <v>11</v>
      </c>
      <c r="Z56" s="39"/>
      <c r="AA56" s="40" t="s">
        <v>12</v>
      </c>
      <c r="AB56" s="40"/>
      <c r="AC56" s="41" t="s">
        <v>67</v>
      </c>
      <c r="AD56" s="41"/>
      <c r="AE56" s="42" t="s">
        <v>14</v>
      </c>
      <c r="AF56" s="42"/>
    </row>
    <row r="57" customFormat="false" ht="11.1" hidden="false" customHeight="true" outlineLevel="0" collapsed="false">
      <c r="A57" s="13"/>
      <c r="B57" s="13"/>
      <c r="C57" s="13"/>
      <c r="D57" s="13"/>
      <c r="E57" s="13"/>
      <c r="F57" s="43"/>
      <c r="G57" s="26" t="s">
        <v>10</v>
      </c>
      <c r="H57" s="26" t="s">
        <v>15</v>
      </c>
      <c r="I57" s="26" t="s">
        <v>11</v>
      </c>
      <c r="J57" s="27"/>
      <c r="K57" s="33"/>
      <c r="L57" s="33"/>
      <c r="M57" s="33"/>
      <c r="N57" s="33"/>
      <c r="O57" s="33"/>
      <c r="P57" s="25"/>
      <c r="Q57" s="26" t="s">
        <v>10</v>
      </c>
      <c r="R57" s="26" t="s">
        <v>15</v>
      </c>
      <c r="S57" s="26" t="s">
        <v>11</v>
      </c>
      <c r="T57" s="28"/>
      <c r="U57" s="37"/>
      <c r="V57" s="37"/>
      <c r="W57" s="38"/>
      <c r="X57" s="38"/>
      <c r="Y57" s="39"/>
      <c r="Z57" s="39"/>
      <c r="AA57" s="40"/>
      <c r="AB57" s="40"/>
      <c r="AC57" s="41"/>
      <c r="AD57" s="41"/>
      <c r="AE57" s="42"/>
      <c r="AF57" s="42"/>
    </row>
    <row r="58" customFormat="false" ht="11.1" hidden="false" customHeight="true" outlineLevel="0" collapsed="false">
      <c r="A58" s="44" t="s">
        <v>135</v>
      </c>
      <c r="B58" s="44"/>
      <c r="C58" s="44"/>
      <c r="D58" s="44"/>
      <c r="E58" s="44"/>
      <c r="F58" s="30"/>
      <c r="G58" s="31"/>
      <c r="H58" s="31" t="s">
        <v>35</v>
      </c>
      <c r="I58" s="31"/>
      <c r="J58" s="32"/>
      <c r="K58" s="34"/>
      <c r="L58" s="31"/>
      <c r="M58" s="31" t="s">
        <v>18</v>
      </c>
      <c r="N58" s="31"/>
      <c r="O58" s="32"/>
      <c r="P58" s="45"/>
      <c r="Q58" s="45"/>
      <c r="R58" s="45"/>
      <c r="S58" s="45"/>
      <c r="T58" s="45"/>
      <c r="U58" s="46" t="s">
        <v>11</v>
      </c>
      <c r="V58" s="46"/>
      <c r="W58" s="159" t="s">
        <v>159</v>
      </c>
      <c r="X58" s="159"/>
      <c r="Y58" s="50" t="s">
        <v>159</v>
      </c>
      <c r="Z58" s="50"/>
      <c r="AA58" s="161" t="s">
        <v>159</v>
      </c>
      <c r="AB58" s="161"/>
      <c r="AC58" s="50" t="s">
        <v>118</v>
      </c>
      <c r="AD58" s="50"/>
      <c r="AE58" s="51" t="s">
        <v>10</v>
      </c>
      <c r="AF58" s="51"/>
    </row>
    <row r="59" customFormat="false" ht="10.5" hidden="false" customHeight="true" outlineLevel="0" collapsed="false">
      <c r="A59" s="44"/>
      <c r="B59" s="44"/>
      <c r="C59" s="44"/>
      <c r="D59" s="44"/>
      <c r="E59" s="44"/>
      <c r="F59" s="52"/>
      <c r="G59" s="53" t="s">
        <v>11</v>
      </c>
      <c r="H59" s="53" t="s">
        <v>15</v>
      </c>
      <c r="I59" s="53" t="s">
        <v>11</v>
      </c>
      <c r="J59" s="54"/>
      <c r="K59" s="55"/>
      <c r="L59" s="53" t="s">
        <v>11</v>
      </c>
      <c r="M59" s="53" t="s">
        <v>15</v>
      </c>
      <c r="N59" s="53" t="s">
        <v>10</v>
      </c>
      <c r="O59" s="54"/>
      <c r="P59" s="45"/>
      <c r="Q59" s="45"/>
      <c r="R59" s="45"/>
      <c r="S59" s="45"/>
      <c r="T59" s="45"/>
      <c r="U59" s="46"/>
      <c r="V59" s="46"/>
      <c r="W59" s="159"/>
      <c r="X59" s="159"/>
      <c r="Y59" s="50"/>
      <c r="Z59" s="50"/>
      <c r="AA59" s="161"/>
      <c r="AB59" s="161"/>
      <c r="AC59" s="50"/>
      <c r="AD59" s="50"/>
      <c r="AE59" s="51"/>
      <c r="AF59" s="51"/>
    </row>
    <row r="60" customFormat="false" ht="8.45" hidden="false" customHeight="true" outlineLevel="0" collapsed="false"/>
    <row r="61" customFormat="false" ht="11.1" hidden="false" customHeight="true" outlineLevel="0" collapsed="false">
      <c r="A61" s="3" t="s">
        <v>61</v>
      </c>
      <c r="B61" s="3"/>
      <c r="C61" s="3"/>
      <c r="D61" s="3"/>
      <c r="E61" s="3"/>
      <c r="F61" s="4" t="str">
        <f aca="false">A63</f>
        <v>郡山南</v>
      </c>
      <c r="G61" s="4"/>
      <c r="H61" s="4"/>
      <c r="I61" s="4"/>
      <c r="J61" s="4"/>
      <c r="K61" s="5" t="str">
        <f aca="false">A65</f>
        <v>津沢</v>
      </c>
      <c r="L61" s="5"/>
      <c r="M61" s="5"/>
      <c r="N61" s="5"/>
      <c r="O61" s="5"/>
      <c r="P61" s="6" t="str">
        <f aca="false">A67</f>
        <v>仁多</v>
      </c>
      <c r="Q61" s="6"/>
      <c r="R61" s="6"/>
      <c r="S61" s="6"/>
      <c r="T61" s="6"/>
      <c r="U61" s="7" t="s">
        <v>2</v>
      </c>
      <c r="V61" s="7"/>
      <c r="W61" s="8" t="s">
        <v>3</v>
      </c>
      <c r="X61" s="8"/>
      <c r="Y61" s="9" t="s">
        <v>4</v>
      </c>
      <c r="Z61" s="9"/>
      <c r="AA61" s="10" t="s">
        <v>5</v>
      </c>
      <c r="AB61" s="10"/>
      <c r="AC61" s="9" t="s">
        <v>6</v>
      </c>
      <c r="AD61" s="9"/>
      <c r="AE61" s="11" t="s">
        <v>7</v>
      </c>
      <c r="AF61" s="11"/>
    </row>
    <row r="62" customFormat="false" ht="11.1" hidden="false" customHeight="true" outlineLevel="0" collapsed="false">
      <c r="A62" s="3"/>
      <c r="B62" s="3"/>
      <c r="C62" s="3"/>
      <c r="D62" s="3"/>
      <c r="E62" s="3"/>
      <c r="F62" s="4"/>
      <c r="G62" s="4"/>
      <c r="H62" s="4"/>
      <c r="I62" s="4"/>
      <c r="J62" s="4"/>
      <c r="K62" s="5"/>
      <c r="L62" s="5"/>
      <c r="M62" s="5"/>
      <c r="N62" s="5"/>
      <c r="O62" s="5"/>
      <c r="P62" s="6"/>
      <c r="Q62" s="6"/>
      <c r="R62" s="6"/>
      <c r="S62" s="6"/>
      <c r="T62" s="6"/>
      <c r="U62" s="7"/>
      <c r="V62" s="7"/>
      <c r="W62" s="8"/>
      <c r="X62" s="8"/>
      <c r="Y62" s="9"/>
      <c r="Z62" s="9"/>
      <c r="AA62" s="10"/>
      <c r="AB62" s="10"/>
      <c r="AC62" s="9"/>
      <c r="AD62" s="9"/>
      <c r="AE62" s="11"/>
      <c r="AF62" s="11"/>
    </row>
    <row r="63" customFormat="false" ht="11.1" hidden="false" customHeight="true" outlineLevel="0" collapsed="false">
      <c r="A63" s="59" t="s">
        <v>124</v>
      </c>
      <c r="B63" s="59"/>
      <c r="C63" s="59"/>
      <c r="D63" s="59"/>
      <c r="E63" s="59"/>
      <c r="F63" s="14"/>
      <c r="G63" s="14"/>
      <c r="H63" s="14"/>
      <c r="I63" s="14"/>
      <c r="J63" s="14"/>
      <c r="K63" s="15"/>
      <c r="L63" s="16"/>
      <c r="M63" s="16" t="s">
        <v>18</v>
      </c>
      <c r="N63" s="16"/>
      <c r="O63" s="17"/>
      <c r="P63" s="15"/>
      <c r="Q63" s="16"/>
      <c r="R63" s="16" t="s">
        <v>18</v>
      </c>
      <c r="S63" s="16"/>
      <c r="T63" s="18"/>
      <c r="U63" s="19" t="s">
        <v>11</v>
      </c>
      <c r="V63" s="19"/>
      <c r="W63" s="20" t="s">
        <v>10</v>
      </c>
      <c r="X63" s="20"/>
      <c r="Y63" s="21" t="s">
        <v>11</v>
      </c>
      <c r="Z63" s="21"/>
      <c r="AA63" s="22" t="s">
        <v>11</v>
      </c>
      <c r="AB63" s="22"/>
      <c r="AC63" s="23" t="s">
        <v>19</v>
      </c>
      <c r="AD63" s="23"/>
      <c r="AE63" s="24" t="s">
        <v>20</v>
      </c>
      <c r="AF63" s="24"/>
    </row>
    <row r="64" customFormat="false" ht="11.1" hidden="false" customHeight="true" outlineLevel="0" collapsed="false">
      <c r="A64" s="59"/>
      <c r="B64" s="59"/>
      <c r="C64" s="59"/>
      <c r="D64" s="59"/>
      <c r="E64" s="59"/>
      <c r="F64" s="14"/>
      <c r="G64" s="14"/>
      <c r="H64" s="14"/>
      <c r="I64" s="14"/>
      <c r="J64" s="14"/>
      <c r="K64" s="25"/>
      <c r="L64" s="26" t="s">
        <v>11</v>
      </c>
      <c r="M64" s="26" t="s">
        <v>15</v>
      </c>
      <c r="N64" s="26" t="s">
        <v>16</v>
      </c>
      <c r="O64" s="27"/>
      <c r="P64" s="25"/>
      <c r="Q64" s="26" t="s">
        <v>11</v>
      </c>
      <c r="R64" s="26" t="s">
        <v>15</v>
      </c>
      <c r="S64" s="26" t="s">
        <v>10</v>
      </c>
      <c r="T64" s="28"/>
      <c r="U64" s="19"/>
      <c r="V64" s="19"/>
      <c r="W64" s="20"/>
      <c r="X64" s="20"/>
      <c r="Y64" s="21"/>
      <c r="Z64" s="21"/>
      <c r="AA64" s="22"/>
      <c r="AB64" s="22"/>
      <c r="AC64" s="23"/>
      <c r="AD64" s="23"/>
      <c r="AE64" s="24"/>
      <c r="AF64" s="24"/>
    </row>
    <row r="65" customFormat="false" ht="11.1" hidden="false" customHeight="true" outlineLevel="0" collapsed="false">
      <c r="A65" s="13" t="s">
        <v>143</v>
      </c>
      <c r="B65" s="13"/>
      <c r="C65" s="13"/>
      <c r="D65" s="13"/>
      <c r="E65" s="13"/>
      <c r="F65" s="30"/>
      <c r="G65" s="31"/>
      <c r="H65" s="31" t="s">
        <v>9</v>
      </c>
      <c r="I65" s="31"/>
      <c r="J65" s="32"/>
      <c r="K65" s="33"/>
      <c r="L65" s="33"/>
      <c r="M65" s="33"/>
      <c r="N65" s="33"/>
      <c r="O65" s="33"/>
      <c r="P65" s="34"/>
      <c r="Q65" s="31"/>
      <c r="R65" s="31" t="s">
        <v>9</v>
      </c>
      <c r="S65" s="31"/>
      <c r="T65" s="36"/>
      <c r="U65" s="37" t="s">
        <v>10</v>
      </c>
      <c r="V65" s="37"/>
      <c r="W65" s="38" t="s">
        <v>11</v>
      </c>
      <c r="X65" s="38"/>
      <c r="Y65" s="39" t="s">
        <v>11</v>
      </c>
      <c r="Z65" s="39"/>
      <c r="AA65" s="40" t="s">
        <v>12</v>
      </c>
      <c r="AB65" s="40"/>
      <c r="AC65" s="41" t="s">
        <v>30</v>
      </c>
      <c r="AD65" s="41"/>
      <c r="AE65" s="42" t="s">
        <v>14</v>
      </c>
      <c r="AF65" s="42"/>
    </row>
    <row r="66" customFormat="false" ht="11.1" hidden="false" customHeight="true" outlineLevel="0" collapsed="false">
      <c r="A66" s="13"/>
      <c r="B66" s="13"/>
      <c r="C66" s="13"/>
      <c r="D66" s="13"/>
      <c r="E66" s="13"/>
      <c r="F66" s="43"/>
      <c r="G66" s="26" t="s">
        <v>16</v>
      </c>
      <c r="H66" s="26" t="s">
        <v>15</v>
      </c>
      <c r="I66" s="26" t="s">
        <v>11</v>
      </c>
      <c r="J66" s="27"/>
      <c r="K66" s="33"/>
      <c r="L66" s="33"/>
      <c r="M66" s="33"/>
      <c r="N66" s="33"/>
      <c r="O66" s="33"/>
      <c r="P66" s="25"/>
      <c r="Q66" s="26" t="s">
        <v>14</v>
      </c>
      <c r="R66" s="26" t="s">
        <v>15</v>
      </c>
      <c r="S66" s="26" t="s">
        <v>11</v>
      </c>
      <c r="T66" s="28"/>
      <c r="U66" s="37"/>
      <c r="V66" s="37"/>
      <c r="W66" s="38"/>
      <c r="X66" s="38"/>
      <c r="Y66" s="39"/>
      <c r="Z66" s="39"/>
      <c r="AA66" s="40"/>
      <c r="AB66" s="40"/>
      <c r="AC66" s="41"/>
      <c r="AD66" s="41"/>
      <c r="AE66" s="42"/>
      <c r="AF66" s="42"/>
    </row>
    <row r="67" customFormat="false" ht="11.1" hidden="false" customHeight="true" outlineLevel="0" collapsed="false">
      <c r="A67" s="102" t="s">
        <v>122</v>
      </c>
      <c r="B67" s="102"/>
      <c r="C67" s="102"/>
      <c r="D67" s="102"/>
      <c r="E67" s="102"/>
      <c r="F67" s="30"/>
      <c r="G67" s="31"/>
      <c r="H67" s="31" t="s">
        <v>9</v>
      </c>
      <c r="I67" s="31"/>
      <c r="J67" s="32"/>
      <c r="K67" s="34"/>
      <c r="L67" s="31"/>
      <c r="M67" s="31" t="s">
        <v>18</v>
      </c>
      <c r="N67" s="31"/>
      <c r="O67" s="32"/>
      <c r="P67" s="45"/>
      <c r="Q67" s="45"/>
      <c r="R67" s="45"/>
      <c r="S67" s="45"/>
      <c r="T67" s="45"/>
      <c r="U67" s="46" t="s">
        <v>14</v>
      </c>
      <c r="V67" s="46"/>
      <c r="W67" s="159" t="s">
        <v>159</v>
      </c>
      <c r="X67" s="159"/>
      <c r="Y67" s="50" t="s">
        <v>104</v>
      </c>
      <c r="Z67" s="50"/>
      <c r="AA67" s="161" t="s">
        <v>103</v>
      </c>
      <c r="AB67" s="161"/>
      <c r="AC67" s="50" t="s">
        <v>159</v>
      </c>
      <c r="AD67" s="50"/>
      <c r="AE67" s="51" t="s">
        <v>10</v>
      </c>
      <c r="AF67" s="51"/>
    </row>
    <row r="68" customFormat="false" ht="11.1" hidden="false" customHeight="true" outlineLevel="0" collapsed="false">
      <c r="A68" s="102"/>
      <c r="B68" s="102"/>
      <c r="C68" s="102"/>
      <c r="D68" s="102"/>
      <c r="E68" s="102"/>
      <c r="F68" s="52"/>
      <c r="G68" s="53" t="s">
        <v>10</v>
      </c>
      <c r="H68" s="53" t="s">
        <v>15</v>
      </c>
      <c r="I68" s="53" t="s">
        <v>11</v>
      </c>
      <c r="J68" s="54"/>
      <c r="K68" s="55"/>
      <c r="L68" s="53" t="s">
        <v>11</v>
      </c>
      <c r="M68" s="53" t="s">
        <v>15</v>
      </c>
      <c r="N68" s="53" t="s">
        <v>14</v>
      </c>
      <c r="O68" s="54"/>
      <c r="P68" s="45"/>
      <c r="Q68" s="45"/>
      <c r="R68" s="45"/>
      <c r="S68" s="45"/>
      <c r="T68" s="45"/>
      <c r="U68" s="46"/>
      <c r="V68" s="46"/>
      <c r="W68" s="159"/>
      <c r="X68" s="159"/>
      <c r="Y68" s="50"/>
      <c r="Z68" s="50"/>
      <c r="AA68" s="161"/>
      <c r="AB68" s="161"/>
      <c r="AC68" s="50"/>
      <c r="AD68" s="50"/>
      <c r="AE68" s="51"/>
      <c r="AF68" s="51"/>
    </row>
    <row r="69" customFormat="false" ht="8.45" hidden="false" customHeight="true" outlineLevel="0" collapsed="false"/>
    <row r="70" customFormat="false" ht="11.1" hidden="false" customHeight="true" outlineLevel="0" collapsed="false">
      <c r="A70" s="3" t="s">
        <v>65</v>
      </c>
      <c r="B70" s="3"/>
      <c r="C70" s="3"/>
      <c r="D70" s="3"/>
      <c r="E70" s="3"/>
      <c r="F70" s="4" t="str">
        <f aca="false">A72</f>
        <v>朝日</v>
      </c>
      <c r="G70" s="4"/>
      <c r="H70" s="4"/>
      <c r="I70" s="4"/>
      <c r="J70" s="4"/>
      <c r="K70" s="5" t="str">
        <f aca="false">A74</f>
        <v>各務原中央</v>
      </c>
      <c r="L70" s="5"/>
      <c r="M70" s="5"/>
      <c r="N70" s="5"/>
      <c r="O70" s="5"/>
      <c r="P70" s="6" t="str">
        <f aca="false">A76</f>
        <v>富来</v>
      </c>
      <c r="Q70" s="6"/>
      <c r="R70" s="6"/>
      <c r="S70" s="6"/>
      <c r="T70" s="6"/>
      <c r="U70" s="7" t="s">
        <v>2</v>
      </c>
      <c r="V70" s="7"/>
      <c r="W70" s="8" t="s">
        <v>3</v>
      </c>
      <c r="X70" s="8"/>
      <c r="Y70" s="9" t="s">
        <v>4</v>
      </c>
      <c r="Z70" s="9"/>
      <c r="AA70" s="10" t="s">
        <v>5</v>
      </c>
      <c r="AB70" s="10"/>
      <c r="AC70" s="9" t="s">
        <v>6</v>
      </c>
      <c r="AD70" s="9"/>
      <c r="AE70" s="11" t="s">
        <v>7</v>
      </c>
      <c r="AF70" s="11"/>
    </row>
    <row r="71" customFormat="false" ht="11.1" hidden="false" customHeight="true" outlineLevel="0" collapsed="false">
      <c r="A71" s="3"/>
      <c r="B71" s="3"/>
      <c r="C71" s="3"/>
      <c r="D71" s="3"/>
      <c r="E71" s="3"/>
      <c r="F71" s="4"/>
      <c r="G71" s="4"/>
      <c r="H71" s="4"/>
      <c r="I71" s="4"/>
      <c r="J71" s="4"/>
      <c r="K71" s="5"/>
      <c r="L71" s="5"/>
      <c r="M71" s="5"/>
      <c r="N71" s="5"/>
      <c r="O71" s="5"/>
      <c r="P71" s="6"/>
      <c r="Q71" s="6"/>
      <c r="R71" s="6"/>
      <c r="S71" s="6"/>
      <c r="T71" s="6"/>
      <c r="U71" s="7"/>
      <c r="V71" s="7"/>
      <c r="W71" s="8"/>
      <c r="X71" s="8"/>
      <c r="Y71" s="9"/>
      <c r="Z71" s="9"/>
      <c r="AA71" s="10"/>
      <c r="AB71" s="10"/>
      <c r="AC71" s="9"/>
      <c r="AD71" s="9"/>
      <c r="AE71" s="11"/>
      <c r="AF71" s="11"/>
    </row>
    <row r="72" customFormat="false" ht="11.1" hidden="false" customHeight="true" outlineLevel="0" collapsed="false">
      <c r="A72" s="59" t="s">
        <v>8</v>
      </c>
      <c r="B72" s="59"/>
      <c r="C72" s="59"/>
      <c r="D72" s="59"/>
      <c r="E72" s="59"/>
      <c r="F72" s="14"/>
      <c r="G72" s="14"/>
      <c r="H72" s="14"/>
      <c r="I72" s="14"/>
      <c r="J72" s="14"/>
      <c r="K72" s="15"/>
      <c r="L72" s="16"/>
      <c r="M72" s="16" t="s">
        <v>9</v>
      </c>
      <c r="N72" s="16"/>
      <c r="O72" s="17"/>
      <c r="P72" s="15"/>
      <c r="Q72" s="16"/>
      <c r="R72" s="16" t="s">
        <v>9</v>
      </c>
      <c r="S72" s="16"/>
      <c r="T72" s="18"/>
      <c r="U72" s="19" t="s">
        <v>10</v>
      </c>
      <c r="V72" s="19"/>
      <c r="W72" s="20" t="s">
        <v>11</v>
      </c>
      <c r="X72" s="20"/>
      <c r="Y72" s="21" t="s">
        <v>11</v>
      </c>
      <c r="Z72" s="21"/>
      <c r="AA72" s="22" t="s">
        <v>12</v>
      </c>
      <c r="AB72" s="22"/>
      <c r="AC72" s="23" t="s">
        <v>40</v>
      </c>
      <c r="AD72" s="23"/>
      <c r="AE72" s="24" t="s">
        <v>14</v>
      </c>
      <c r="AF72" s="24"/>
    </row>
    <row r="73" customFormat="false" ht="11.1" hidden="false" customHeight="true" outlineLevel="0" collapsed="false">
      <c r="A73" s="59"/>
      <c r="B73" s="59"/>
      <c r="C73" s="59"/>
      <c r="D73" s="59"/>
      <c r="E73" s="59"/>
      <c r="F73" s="14"/>
      <c r="G73" s="14"/>
      <c r="H73" s="14"/>
      <c r="I73" s="14"/>
      <c r="J73" s="14"/>
      <c r="K73" s="25"/>
      <c r="L73" s="26" t="s">
        <v>48</v>
      </c>
      <c r="M73" s="26" t="s">
        <v>15</v>
      </c>
      <c r="N73" s="26" t="s">
        <v>11</v>
      </c>
      <c r="O73" s="27"/>
      <c r="P73" s="25"/>
      <c r="Q73" s="26" t="s">
        <v>20</v>
      </c>
      <c r="R73" s="26" t="s">
        <v>15</v>
      </c>
      <c r="S73" s="26" t="s">
        <v>14</v>
      </c>
      <c r="T73" s="28"/>
      <c r="U73" s="19"/>
      <c r="V73" s="19"/>
      <c r="W73" s="20"/>
      <c r="X73" s="20"/>
      <c r="Y73" s="21"/>
      <c r="Z73" s="21"/>
      <c r="AA73" s="22"/>
      <c r="AB73" s="22"/>
      <c r="AC73" s="23"/>
      <c r="AD73" s="23"/>
      <c r="AE73" s="24"/>
      <c r="AF73" s="24"/>
    </row>
    <row r="74" customFormat="false" ht="11.1" hidden="false" customHeight="true" outlineLevel="0" collapsed="false">
      <c r="A74" s="13" t="s">
        <v>125</v>
      </c>
      <c r="B74" s="13"/>
      <c r="C74" s="13"/>
      <c r="D74" s="13"/>
      <c r="E74" s="13"/>
      <c r="F74" s="30"/>
      <c r="G74" s="31"/>
      <c r="H74" s="31" t="s">
        <v>18</v>
      </c>
      <c r="I74" s="31"/>
      <c r="J74" s="32"/>
      <c r="K74" s="33"/>
      <c r="L74" s="33"/>
      <c r="M74" s="33"/>
      <c r="N74" s="33"/>
      <c r="O74" s="33"/>
      <c r="P74" s="34"/>
      <c r="Q74" s="31"/>
      <c r="R74" s="31" t="s">
        <v>18</v>
      </c>
      <c r="S74" s="31"/>
      <c r="T74" s="36"/>
      <c r="U74" s="37" t="s">
        <v>11</v>
      </c>
      <c r="V74" s="37"/>
      <c r="W74" s="38" t="s">
        <v>10</v>
      </c>
      <c r="X74" s="38"/>
      <c r="Y74" s="39" t="s">
        <v>11</v>
      </c>
      <c r="Z74" s="39"/>
      <c r="AA74" s="40" t="s">
        <v>11</v>
      </c>
      <c r="AB74" s="40"/>
      <c r="AC74" s="41" t="s">
        <v>149</v>
      </c>
      <c r="AD74" s="41"/>
      <c r="AE74" s="42" t="s">
        <v>20</v>
      </c>
      <c r="AF74" s="42"/>
    </row>
    <row r="75" customFormat="false" ht="11.1" hidden="false" customHeight="true" outlineLevel="0" collapsed="false">
      <c r="A75" s="13"/>
      <c r="B75" s="13"/>
      <c r="C75" s="13"/>
      <c r="D75" s="13"/>
      <c r="E75" s="13"/>
      <c r="F75" s="43"/>
      <c r="G75" s="26" t="s">
        <v>11</v>
      </c>
      <c r="H75" s="26" t="s">
        <v>15</v>
      </c>
      <c r="I75" s="26" t="s">
        <v>48</v>
      </c>
      <c r="J75" s="27"/>
      <c r="K75" s="33"/>
      <c r="L75" s="33"/>
      <c r="M75" s="33"/>
      <c r="N75" s="33"/>
      <c r="O75" s="33"/>
      <c r="P75" s="25"/>
      <c r="Q75" s="26" t="s">
        <v>11</v>
      </c>
      <c r="R75" s="26" t="s">
        <v>15</v>
      </c>
      <c r="S75" s="26" t="s">
        <v>12</v>
      </c>
      <c r="T75" s="28"/>
      <c r="U75" s="37"/>
      <c r="V75" s="37"/>
      <c r="W75" s="38"/>
      <c r="X75" s="38"/>
      <c r="Y75" s="39"/>
      <c r="Z75" s="39"/>
      <c r="AA75" s="40"/>
      <c r="AB75" s="40"/>
      <c r="AC75" s="41"/>
      <c r="AD75" s="41"/>
      <c r="AE75" s="42"/>
      <c r="AF75" s="42"/>
    </row>
    <row r="76" customFormat="false" ht="11.1" hidden="false" customHeight="true" outlineLevel="0" collapsed="false">
      <c r="A76" s="102" t="s">
        <v>148</v>
      </c>
      <c r="B76" s="102"/>
      <c r="C76" s="102"/>
      <c r="D76" s="102"/>
      <c r="E76" s="102"/>
      <c r="F76" s="30"/>
      <c r="G76" s="31"/>
      <c r="H76" s="31" t="s">
        <v>18</v>
      </c>
      <c r="I76" s="31"/>
      <c r="J76" s="32"/>
      <c r="K76" s="34"/>
      <c r="L76" s="31"/>
      <c r="M76" s="31" t="s">
        <v>9</v>
      </c>
      <c r="N76" s="31"/>
      <c r="O76" s="32"/>
      <c r="P76" s="45"/>
      <c r="Q76" s="45"/>
      <c r="R76" s="45"/>
      <c r="S76" s="45"/>
      <c r="T76" s="45"/>
      <c r="U76" s="46" t="s">
        <v>14</v>
      </c>
      <c r="V76" s="46"/>
      <c r="W76" s="47" t="s">
        <v>14</v>
      </c>
      <c r="X76" s="47"/>
      <c r="Y76" s="48" t="s">
        <v>11</v>
      </c>
      <c r="Z76" s="48"/>
      <c r="AA76" s="49" t="s">
        <v>20</v>
      </c>
      <c r="AB76" s="49"/>
      <c r="AC76" s="50" t="s">
        <v>67</v>
      </c>
      <c r="AD76" s="50"/>
      <c r="AE76" s="51" t="s">
        <v>10</v>
      </c>
      <c r="AF76" s="51"/>
    </row>
    <row r="77" customFormat="false" ht="11.1" hidden="false" customHeight="true" outlineLevel="0" collapsed="false">
      <c r="A77" s="102"/>
      <c r="B77" s="102"/>
      <c r="C77" s="102"/>
      <c r="D77" s="102"/>
      <c r="E77" s="102"/>
      <c r="F77" s="52"/>
      <c r="G77" s="53" t="s">
        <v>14</v>
      </c>
      <c r="H77" s="53" t="s">
        <v>15</v>
      </c>
      <c r="I77" s="53" t="s">
        <v>20</v>
      </c>
      <c r="J77" s="54"/>
      <c r="K77" s="55"/>
      <c r="L77" s="53" t="s">
        <v>12</v>
      </c>
      <c r="M77" s="53" t="s">
        <v>15</v>
      </c>
      <c r="N77" s="53" t="s">
        <v>11</v>
      </c>
      <c r="O77" s="54"/>
      <c r="P77" s="45"/>
      <c r="Q77" s="45"/>
      <c r="R77" s="45"/>
      <c r="S77" s="45"/>
      <c r="T77" s="45"/>
      <c r="U77" s="46"/>
      <c r="V77" s="46"/>
      <c r="W77" s="47"/>
      <c r="X77" s="47"/>
      <c r="Y77" s="48"/>
      <c r="Z77" s="48"/>
      <c r="AA77" s="49"/>
      <c r="AB77" s="49"/>
      <c r="AC77" s="50"/>
      <c r="AD77" s="50"/>
      <c r="AE77" s="51"/>
      <c r="AF77" s="51"/>
    </row>
    <row r="78" customFormat="false" ht="10.5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mergeCells count="33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D31"/>
    <mergeCell ref="E30:H31"/>
    <mergeCell ref="I30:L31"/>
    <mergeCell ref="M30:P31"/>
    <mergeCell ref="Q30:T31"/>
    <mergeCell ref="U30:V31"/>
    <mergeCell ref="W30:X31"/>
    <mergeCell ref="Y30:Z31"/>
    <mergeCell ref="AA30:AB31"/>
    <mergeCell ref="AC30:AD31"/>
    <mergeCell ref="AE30:AF31"/>
    <mergeCell ref="A32:D33"/>
    <mergeCell ref="E32:H33"/>
    <mergeCell ref="J32:K32"/>
    <mergeCell ref="N32:O32"/>
    <mergeCell ref="Q32:T33"/>
    <mergeCell ref="U32:V33"/>
    <mergeCell ref="W32:X33"/>
    <mergeCell ref="Y32:Z33"/>
    <mergeCell ref="AA32:AB33"/>
    <mergeCell ref="AC32:AD33"/>
    <mergeCell ref="AE32:AF33"/>
    <mergeCell ref="J33:K33"/>
    <mergeCell ref="N33:O33"/>
    <mergeCell ref="A34:D35"/>
    <mergeCell ref="F34:G34"/>
    <mergeCell ref="I34:L35"/>
    <mergeCell ref="M34:P35"/>
    <mergeCell ref="R34:S34"/>
    <mergeCell ref="U34:V35"/>
    <mergeCell ref="W34:X35"/>
    <mergeCell ref="Y34:Z35"/>
    <mergeCell ref="AA34:AB35"/>
    <mergeCell ref="AC34:AD35"/>
    <mergeCell ref="AE34:AF35"/>
    <mergeCell ref="F35:G35"/>
    <mergeCell ref="R35:S35"/>
    <mergeCell ref="A36:D37"/>
    <mergeCell ref="F36:G36"/>
    <mergeCell ref="I36:L37"/>
    <mergeCell ref="M36:P37"/>
    <mergeCell ref="R36:S36"/>
    <mergeCell ref="U36:V37"/>
    <mergeCell ref="W36:X37"/>
    <mergeCell ref="Y36:Z37"/>
    <mergeCell ref="AA36:AB37"/>
    <mergeCell ref="AC36:AD37"/>
    <mergeCell ref="AE36:AF37"/>
    <mergeCell ref="F37:G37"/>
    <mergeCell ref="R37:S37"/>
    <mergeCell ref="A38:D39"/>
    <mergeCell ref="E38:H39"/>
    <mergeCell ref="J38:K38"/>
    <mergeCell ref="N38:O38"/>
    <mergeCell ref="Q38:T39"/>
    <mergeCell ref="U38:V39"/>
    <mergeCell ref="W38:X39"/>
    <mergeCell ref="Y38:Z39"/>
    <mergeCell ref="AA38:AB39"/>
    <mergeCell ref="AC38:AD39"/>
    <mergeCell ref="AE38:AF39"/>
    <mergeCell ref="J39:K39"/>
    <mergeCell ref="N39:O39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E41:AF42"/>
    <mergeCell ref="A43:D44"/>
    <mergeCell ref="E43:H44"/>
    <mergeCell ref="J43:K43"/>
    <mergeCell ref="N43:O43"/>
    <mergeCell ref="Q43:T44"/>
    <mergeCell ref="U43:V44"/>
    <mergeCell ref="W43:X44"/>
    <mergeCell ref="Y43:Z44"/>
    <mergeCell ref="AA43:AB44"/>
    <mergeCell ref="AC43:AD44"/>
    <mergeCell ref="AE43:AF44"/>
    <mergeCell ref="J44:K44"/>
    <mergeCell ref="N44:O44"/>
    <mergeCell ref="A45:D46"/>
    <mergeCell ref="F45:G45"/>
    <mergeCell ref="I45:L46"/>
    <mergeCell ref="M45:P46"/>
    <mergeCell ref="R45:S45"/>
    <mergeCell ref="U45:V46"/>
    <mergeCell ref="W45:X46"/>
    <mergeCell ref="Y45:Z46"/>
    <mergeCell ref="AA45:AB46"/>
    <mergeCell ref="AC45:AD46"/>
    <mergeCell ref="AE45:AF46"/>
    <mergeCell ref="F46:G46"/>
    <mergeCell ref="R46:S46"/>
    <mergeCell ref="A47:D48"/>
    <mergeCell ref="F47:G47"/>
    <mergeCell ref="I47:L48"/>
    <mergeCell ref="M47:P48"/>
    <mergeCell ref="R47:S47"/>
    <mergeCell ref="U47:V48"/>
    <mergeCell ref="W47:X48"/>
    <mergeCell ref="Y47:Z48"/>
    <mergeCell ref="AA47:AB48"/>
    <mergeCell ref="AC47:AD48"/>
    <mergeCell ref="AE47:AF48"/>
    <mergeCell ref="F48:G48"/>
    <mergeCell ref="R48:S48"/>
    <mergeCell ref="A49:D50"/>
    <mergeCell ref="E49:H50"/>
    <mergeCell ref="J49:K49"/>
    <mergeCell ref="N49:O49"/>
    <mergeCell ref="Q49:T50"/>
    <mergeCell ref="U49:V50"/>
    <mergeCell ref="W49:X50"/>
    <mergeCell ref="Y49:Z50"/>
    <mergeCell ref="AA49:AB50"/>
    <mergeCell ref="AC49:AD50"/>
    <mergeCell ref="AE49:AF50"/>
    <mergeCell ref="J50:K50"/>
    <mergeCell ref="N50:O50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U54:V55"/>
    <mergeCell ref="W54:X55"/>
    <mergeCell ref="Y54:Z55"/>
    <mergeCell ref="AA54:AB55"/>
    <mergeCell ref="AC54:AD55"/>
    <mergeCell ref="AE54:AF55"/>
    <mergeCell ref="A56:E57"/>
    <mergeCell ref="K56:O57"/>
    <mergeCell ref="U56:V57"/>
    <mergeCell ref="W56:X57"/>
    <mergeCell ref="Y56:Z57"/>
    <mergeCell ref="AA56:AB57"/>
    <mergeCell ref="AC56:AD57"/>
    <mergeCell ref="AE56:AF57"/>
    <mergeCell ref="A58:E59"/>
    <mergeCell ref="P58:T59"/>
    <mergeCell ref="U58:V59"/>
    <mergeCell ref="W58:X59"/>
    <mergeCell ref="Y58:Z59"/>
    <mergeCell ref="AA58:AB59"/>
    <mergeCell ref="AC58:AD59"/>
    <mergeCell ref="AE58:AF59"/>
    <mergeCell ref="A61:E62"/>
    <mergeCell ref="F61:J62"/>
    <mergeCell ref="K61:O62"/>
    <mergeCell ref="P61:T62"/>
    <mergeCell ref="U61:V62"/>
    <mergeCell ref="W61:X62"/>
    <mergeCell ref="Y61:Z62"/>
    <mergeCell ref="AA61:AB62"/>
    <mergeCell ref="AC61:AD62"/>
    <mergeCell ref="AE61:AF62"/>
    <mergeCell ref="A63:E64"/>
    <mergeCell ref="F63:J64"/>
    <mergeCell ref="U63:V64"/>
    <mergeCell ref="W63:X64"/>
    <mergeCell ref="Y63:Z64"/>
    <mergeCell ref="AA63:AB64"/>
    <mergeCell ref="AC63:AD64"/>
    <mergeCell ref="AE63:AF64"/>
    <mergeCell ref="A65:E66"/>
    <mergeCell ref="K65:O66"/>
    <mergeCell ref="U65:V66"/>
    <mergeCell ref="W65:X66"/>
    <mergeCell ref="Y65:Z66"/>
    <mergeCell ref="AA65:AB66"/>
    <mergeCell ref="AC65:AD66"/>
    <mergeCell ref="AE65:AF66"/>
    <mergeCell ref="A67:E68"/>
    <mergeCell ref="P67:T68"/>
    <mergeCell ref="U67:V68"/>
    <mergeCell ref="W67:X68"/>
    <mergeCell ref="Y67:Z68"/>
    <mergeCell ref="AA67:AB68"/>
    <mergeCell ref="AC67:AD68"/>
    <mergeCell ref="AE67:AF68"/>
    <mergeCell ref="A70:E71"/>
    <mergeCell ref="F70:J71"/>
    <mergeCell ref="K70:O71"/>
    <mergeCell ref="P70:T71"/>
    <mergeCell ref="U70:V71"/>
    <mergeCell ref="W70:X71"/>
    <mergeCell ref="Y70:Z71"/>
    <mergeCell ref="AA70:AB71"/>
    <mergeCell ref="AC70:AD71"/>
    <mergeCell ref="AE70:AF71"/>
    <mergeCell ref="A72:E73"/>
    <mergeCell ref="F72:J73"/>
    <mergeCell ref="U72:V73"/>
    <mergeCell ref="W72:X73"/>
    <mergeCell ref="Y72:Z73"/>
    <mergeCell ref="AA72:AB73"/>
    <mergeCell ref="AC72:AD73"/>
    <mergeCell ref="AE72:AF73"/>
    <mergeCell ref="A74:E75"/>
    <mergeCell ref="K74:O75"/>
    <mergeCell ref="U74:V75"/>
    <mergeCell ref="W74:X75"/>
    <mergeCell ref="Y74:Z75"/>
    <mergeCell ref="AA74:AB75"/>
    <mergeCell ref="AC74:AD75"/>
    <mergeCell ref="AE74:AF75"/>
    <mergeCell ref="A76:E77"/>
    <mergeCell ref="P76:T77"/>
    <mergeCell ref="U76:V77"/>
    <mergeCell ref="W76:X77"/>
    <mergeCell ref="Y76:Z77"/>
    <mergeCell ref="AA76:AB77"/>
    <mergeCell ref="AC76:AD77"/>
    <mergeCell ref="AE76:AF7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米原市役所</cp:lastModifiedBy>
  <cp:lastPrinted>2011-12-03T04:33:52Z</cp:lastPrinted>
  <dcterms:modified xsi:type="dcterms:W3CDTF">2011-12-03T04:34:08Z</dcterms:modified>
  <cp:revision>0</cp:revision>
  <dc:subject/>
  <dc:title/>
</cp:coreProperties>
</file>