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中男26" sheetId="1" state="visible" r:id="rId2"/>
    <sheet name="中女26" sheetId="2" state="visible" r:id="rId3"/>
    <sheet name="中決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0">
  <si>
    <t xml:space="preserve">（中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大谷</t>
  </si>
  <si>
    <t xml:space="preserve">×</t>
  </si>
  <si>
    <t xml:space="preserve">○</t>
  </si>
  <si>
    <t xml:space="preserve">1</t>
  </si>
  <si>
    <t xml:space="preserve">0</t>
  </si>
  <si>
    <t xml:space="preserve">3</t>
  </si>
  <si>
    <t xml:space="preserve">2</t>
  </si>
  <si>
    <t xml:space="preserve">－</t>
  </si>
  <si>
    <t xml:space="preserve">6</t>
  </si>
  <si>
    <t xml:space="preserve">ＨＣ各務原</t>
  </si>
  <si>
    <t xml:space="preserve">13</t>
  </si>
  <si>
    <t xml:space="preserve">10</t>
  </si>
  <si>
    <t xml:space="preserve">篠山･丹南･今田</t>
  </si>
  <si>
    <t xml:space="preserve">-15</t>
  </si>
  <si>
    <t xml:space="preserve">予選Ｂ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4</t>
  </si>
  <si>
    <t xml:space="preserve">石中</t>
  </si>
  <si>
    <t xml:space="preserve">9</t>
  </si>
  <si>
    <t xml:space="preserve">立命館</t>
  </si>
  <si>
    <t xml:space="preserve">7</t>
  </si>
  <si>
    <t xml:space="preserve">伊吹山</t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位は</t>
    </r>
    <r>
      <rPr>
        <sz val="9"/>
        <rFont val="ＭＳ 明朝"/>
        <family val="1"/>
        <charset val="128"/>
      </rPr>
      <t xml:space="preserve">SO</t>
    </r>
    <r>
      <rPr>
        <sz val="9"/>
        <rFont val="Noto Sans"/>
        <family val="2"/>
      </rPr>
      <t xml:space="preserve">による</t>
    </r>
  </si>
  <si>
    <t xml:space="preserve">予選Ｃ</t>
  </si>
  <si>
    <t xml:space="preserve">横田ﾎﾜｲﾄ</t>
  </si>
  <si>
    <t xml:space="preserve">5</t>
  </si>
  <si>
    <t xml:space="preserve">那加</t>
  </si>
  <si>
    <t xml:space="preserve">郡山南</t>
  </si>
  <si>
    <t xml:space="preserve">△</t>
  </si>
  <si>
    <t xml:space="preserve">赤穂</t>
  </si>
  <si>
    <t xml:space="preserve">予選Ｄ</t>
  </si>
  <si>
    <t xml:space="preserve">津沢</t>
  </si>
  <si>
    <t xml:space="preserve">織田･鯖江</t>
  </si>
  <si>
    <t xml:space="preserve">名古屋</t>
  </si>
  <si>
    <t xml:space="preserve">仁多</t>
  </si>
  <si>
    <t xml:space="preserve">予選Ｅ</t>
  </si>
  <si>
    <t xml:space="preserve">横田ﾚｯﾄﾞ</t>
  </si>
  <si>
    <t xml:space="preserve">鯖江</t>
  </si>
  <si>
    <t xml:space="preserve">-2</t>
  </si>
  <si>
    <t xml:space="preserve">甲南</t>
  </si>
  <si>
    <t xml:space="preserve">-5</t>
  </si>
  <si>
    <t xml:space="preserve">予選Ｆ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CLUB</t>
    </r>
  </si>
  <si>
    <t xml:space="preserve">中央</t>
  </si>
  <si>
    <t xml:space="preserve">8</t>
  </si>
  <si>
    <t xml:space="preserve">瑞穂</t>
  </si>
  <si>
    <t xml:space="preserve">郡山西</t>
  </si>
  <si>
    <t xml:space="preserve">予選Ｇ</t>
  </si>
  <si>
    <t xml:space="preserve">蘇原</t>
  </si>
  <si>
    <t xml:space="preserve">富来</t>
  </si>
  <si>
    <t xml:space="preserve">石動</t>
  </si>
  <si>
    <t xml:space="preserve">彦根</t>
  </si>
  <si>
    <t xml:space="preserve">予選Ｈ</t>
  </si>
  <si>
    <t xml:space="preserve">朝日</t>
  </si>
  <si>
    <t xml:space="preserve">稲羽</t>
  </si>
  <si>
    <t xml:space="preserve">吉備</t>
  </si>
  <si>
    <t xml:space="preserve">-13</t>
  </si>
  <si>
    <t xml:space="preserve">（中学女子の部）</t>
  </si>
  <si>
    <t xml:space="preserve">１</t>
  </si>
  <si>
    <t xml:space="preserve">朝日ｸﾗﾌﾞ</t>
  </si>
  <si>
    <t xml:space="preserve">篠山･丹南</t>
  </si>
  <si>
    <t xml:space="preserve">-10</t>
  </si>
  <si>
    <t xml:space="preserve">-4</t>
  </si>
  <si>
    <t xml:space="preserve">かかみの</t>
  </si>
  <si>
    <t xml:space="preserve">蒲生野</t>
  </si>
  <si>
    <t xml:space="preserve">今市</t>
  </si>
  <si>
    <t xml:space="preserve">-3</t>
  </si>
  <si>
    <t xml:space="preserve">蟹谷</t>
  </si>
  <si>
    <t xml:space="preserve">今市ｸﾗﾌﾞ</t>
  </si>
  <si>
    <t xml:space="preserve">-6</t>
  </si>
  <si>
    <t xml:space="preserve">15</t>
  </si>
  <si>
    <t xml:space="preserve">０</t>
  </si>
  <si>
    <t xml:space="preserve">４</t>
  </si>
  <si>
    <t xml:space="preserve">那加･蘇原</t>
  </si>
  <si>
    <t xml:space="preserve">横田</t>
  </si>
  <si>
    <t xml:space="preserve">彦根南</t>
  </si>
  <si>
    <t xml:space="preserve">坂井輪</t>
  </si>
  <si>
    <t xml:space="preserve">朝日ＪＨＳ</t>
  </si>
  <si>
    <t xml:space="preserve">横田
ホワイト</t>
  </si>
  <si>
    <t xml:space="preserve">延長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ＨＣ
各務原</t>
  </si>
  <si>
    <t xml:space="preserve">朝日
ＪＨＳ</t>
  </si>
  <si>
    <t xml:space="preserve">朝日
クラブ</t>
  </si>
  <si>
    <t xml:space="preserve">横田
レッド</t>
  </si>
  <si>
    <t xml:space="preserve">SO</t>
  </si>
  <si>
    <t xml:space="preserve">織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7.49"/>
    <col collapsed="false" customWidth="false" hidden="false" outlineLevel="0" max="257" min="35" style="1" width="2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大谷</v>
      </c>
      <c r="G3" s="4"/>
      <c r="H3" s="4"/>
      <c r="I3" s="4"/>
      <c r="J3" s="4"/>
      <c r="K3" s="5" t="str">
        <f aca="false">A7</f>
        <v>ＨＣ各務原</v>
      </c>
      <c r="L3" s="5"/>
      <c r="M3" s="5"/>
      <c r="N3" s="5"/>
      <c r="O3" s="5"/>
      <c r="P3" s="6" t="str">
        <f aca="false">A9</f>
        <v>篠山･丹南･今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2" t="s">
        <v>8</v>
      </c>
      <c r="B5" s="12"/>
      <c r="C5" s="12"/>
      <c r="D5" s="12"/>
      <c r="E5" s="12"/>
      <c r="F5" s="13"/>
      <c r="G5" s="13"/>
      <c r="H5" s="13"/>
      <c r="I5" s="13"/>
      <c r="J5" s="13"/>
      <c r="K5" s="14"/>
      <c r="L5" s="15"/>
      <c r="M5" s="15" t="s">
        <v>9</v>
      </c>
      <c r="N5" s="15"/>
      <c r="O5" s="16"/>
      <c r="P5" s="14"/>
      <c r="Q5" s="15"/>
      <c r="R5" s="15" t="s">
        <v>10</v>
      </c>
      <c r="S5" s="15"/>
      <c r="T5" s="17"/>
      <c r="U5" s="18" t="s">
        <v>11</v>
      </c>
      <c r="V5" s="18"/>
      <c r="W5" s="19" t="s">
        <v>11</v>
      </c>
      <c r="X5" s="19"/>
      <c r="Y5" s="20" t="s">
        <v>12</v>
      </c>
      <c r="Z5" s="20"/>
      <c r="AA5" s="21" t="s">
        <v>13</v>
      </c>
      <c r="AB5" s="21"/>
      <c r="AC5" s="20" t="s">
        <v>14</v>
      </c>
      <c r="AD5" s="20"/>
      <c r="AE5" s="22" t="s">
        <v>14</v>
      </c>
      <c r="AF5" s="22"/>
    </row>
    <row r="6" customFormat="false" ht="9.9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23"/>
      <c r="L6" s="24" t="s">
        <v>12</v>
      </c>
      <c r="M6" s="25" t="s">
        <v>15</v>
      </c>
      <c r="N6" s="24" t="s">
        <v>13</v>
      </c>
      <c r="O6" s="26"/>
      <c r="P6" s="23"/>
      <c r="Q6" s="24" t="s">
        <v>16</v>
      </c>
      <c r="R6" s="25" t="s">
        <v>15</v>
      </c>
      <c r="S6" s="24" t="s">
        <v>11</v>
      </c>
      <c r="T6" s="27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9.95" hidden="false" customHeight="true" outlineLevel="0" collapsed="false">
      <c r="A7" s="28" t="s">
        <v>17</v>
      </c>
      <c r="B7" s="28"/>
      <c r="C7" s="28"/>
      <c r="D7" s="28"/>
      <c r="E7" s="28"/>
      <c r="F7" s="29"/>
      <c r="G7" s="30"/>
      <c r="H7" s="30" t="s">
        <v>10</v>
      </c>
      <c r="I7" s="30"/>
      <c r="J7" s="31"/>
      <c r="K7" s="32"/>
      <c r="L7" s="32"/>
      <c r="M7" s="32"/>
      <c r="N7" s="32"/>
      <c r="O7" s="32"/>
      <c r="P7" s="33"/>
      <c r="Q7" s="30"/>
      <c r="R7" s="30" t="s">
        <v>10</v>
      </c>
      <c r="S7" s="30"/>
      <c r="T7" s="34"/>
      <c r="U7" s="35" t="s">
        <v>14</v>
      </c>
      <c r="V7" s="35"/>
      <c r="W7" s="36" t="s">
        <v>12</v>
      </c>
      <c r="X7" s="36"/>
      <c r="Y7" s="37" t="s">
        <v>12</v>
      </c>
      <c r="Z7" s="37"/>
      <c r="AA7" s="38" t="s">
        <v>16</v>
      </c>
      <c r="AB7" s="38"/>
      <c r="AC7" s="37" t="s">
        <v>18</v>
      </c>
      <c r="AD7" s="37"/>
      <c r="AE7" s="39" t="s">
        <v>11</v>
      </c>
      <c r="AF7" s="39"/>
    </row>
    <row r="8" customFormat="false" ht="9.95" hidden="false" customHeight="true" outlineLevel="0" collapsed="false">
      <c r="A8" s="28"/>
      <c r="B8" s="28"/>
      <c r="C8" s="28"/>
      <c r="D8" s="28"/>
      <c r="E8" s="28"/>
      <c r="F8" s="40"/>
      <c r="G8" s="24" t="s">
        <v>13</v>
      </c>
      <c r="H8" s="25" t="s">
        <v>15</v>
      </c>
      <c r="I8" s="24" t="s">
        <v>12</v>
      </c>
      <c r="J8" s="26"/>
      <c r="K8" s="32"/>
      <c r="L8" s="32"/>
      <c r="M8" s="32"/>
      <c r="N8" s="32"/>
      <c r="O8" s="32"/>
      <c r="P8" s="23"/>
      <c r="Q8" s="24" t="s">
        <v>19</v>
      </c>
      <c r="R8" s="25" t="s">
        <v>15</v>
      </c>
      <c r="S8" s="24" t="s">
        <v>12</v>
      </c>
      <c r="T8" s="27"/>
      <c r="U8" s="35"/>
      <c r="V8" s="35"/>
      <c r="W8" s="36"/>
      <c r="X8" s="36"/>
      <c r="Y8" s="37"/>
      <c r="Z8" s="37"/>
      <c r="AA8" s="38"/>
      <c r="AB8" s="38"/>
      <c r="AC8" s="37"/>
      <c r="AD8" s="37"/>
      <c r="AE8" s="39"/>
      <c r="AF8" s="39"/>
    </row>
    <row r="9" customFormat="false" ht="9.95" hidden="false" customHeight="true" outlineLevel="0" collapsed="false">
      <c r="A9" s="41" t="s">
        <v>20</v>
      </c>
      <c r="B9" s="41"/>
      <c r="C9" s="41"/>
      <c r="D9" s="41"/>
      <c r="E9" s="41"/>
      <c r="F9" s="29"/>
      <c r="G9" s="30"/>
      <c r="H9" s="30" t="s">
        <v>9</v>
      </c>
      <c r="I9" s="30"/>
      <c r="J9" s="31"/>
      <c r="K9" s="33"/>
      <c r="L9" s="30"/>
      <c r="M9" s="30" t="s">
        <v>9</v>
      </c>
      <c r="N9" s="30"/>
      <c r="O9" s="31"/>
      <c r="P9" s="42"/>
      <c r="Q9" s="42"/>
      <c r="R9" s="42"/>
      <c r="S9" s="42"/>
      <c r="T9" s="42"/>
      <c r="U9" s="43" t="s">
        <v>12</v>
      </c>
      <c r="V9" s="43"/>
      <c r="W9" s="44" t="s">
        <v>14</v>
      </c>
      <c r="X9" s="44"/>
      <c r="Y9" s="45" t="s">
        <v>12</v>
      </c>
      <c r="Z9" s="45"/>
      <c r="AA9" s="46" t="s">
        <v>12</v>
      </c>
      <c r="AB9" s="46"/>
      <c r="AC9" s="45" t="s">
        <v>21</v>
      </c>
      <c r="AD9" s="45"/>
      <c r="AE9" s="47" t="s">
        <v>13</v>
      </c>
      <c r="AF9" s="47"/>
    </row>
    <row r="10" customFormat="false" ht="9.95" hidden="false" customHeight="true" outlineLevel="0" collapsed="false">
      <c r="A10" s="41"/>
      <c r="B10" s="41"/>
      <c r="C10" s="41"/>
      <c r="D10" s="41"/>
      <c r="E10" s="41"/>
      <c r="F10" s="48"/>
      <c r="G10" s="49" t="s">
        <v>11</v>
      </c>
      <c r="H10" s="50" t="s">
        <v>15</v>
      </c>
      <c r="I10" s="49" t="s">
        <v>16</v>
      </c>
      <c r="J10" s="51"/>
      <c r="K10" s="52"/>
      <c r="L10" s="49" t="s">
        <v>12</v>
      </c>
      <c r="M10" s="50" t="s">
        <v>15</v>
      </c>
      <c r="N10" s="49" t="s">
        <v>19</v>
      </c>
      <c r="O10" s="51"/>
      <c r="P10" s="42"/>
      <c r="Q10" s="42"/>
      <c r="R10" s="42"/>
      <c r="S10" s="42"/>
      <c r="T10" s="42"/>
      <c r="U10" s="43"/>
      <c r="V10" s="43"/>
      <c r="W10" s="44"/>
      <c r="X10" s="44"/>
      <c r="Y10" s="45"/>
      <c r="Z10" s="45"/>
      <c r="AA10" s="46"/>
      <c r="AB10" s="46"/>
      <c r="AC10" s="45"/>
      <c r="AD10" s="45"/>
      <c r="AE10" s="47"/>
      <c r="AF10" s="47"/>
    </row>
    <row r="11" customFormat="false" ht="9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4"/>
      <c r="X11" s="54"/>
      <c r="Y11" s="53"/>
      <c r="Z11" s="53"/>
      <c r="AA11" s="53"/>
      <c r="AB11" s="53"/>
      <c r="AC11" s="53"/>
      <c r="AD11" s="53"/>
      <c r="AE11" s="53"/>
      <c r="AF11" s="53"/>
    </row>
    <row r="12" customFormat="false" ht="9.95" hidden="false" customHeight="true" outlineLevel="0" collapsed="false">
      <c r="A12" s="55" t="s">
        <v>22</v>
      </c>
      <c r="B12" s="55"/>
      <c r="C12" s="55"/>
      <c r="D12" s="55"/>
      <c r="E12" s="56" t="str">
        <f aca="false">A14</f>
        <v>朝日JHS</v>
      </c>
      <c r="F12" s="56"/>
      <c r="G12" s="56"/>
      <c r="H12" s="56"/>
      <c r="I12" s="57" t="str">
        <f aca="false">A16</f>
        <v>石中</v>
      </c>
      <c r="J12" s="57"/>
      <c r="K12" s="57"/>
      <c r="L12" s="57"/>
      <c r="M12" s="58" t="str">
        <f aca="false">A18</f>
        <v>立命館</v>
      </c>
      <c r="N12" s="58"/>
      <c r="O12" s="58"/>
      <c r="P12" s="58"/>
      <c r="Q12" s="59" t="str">
        <f aca="false">A20</f>
        <v>伊吹山</v>
      </c>
      <c r="R12" s="59"/>
      <c r="S12" s="59"/>
      <c r="T12" s="59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55"/>
      <c r="B13" s="55"/>
      <c r="C13" s="55"/>
      <c r="D13" s="55"/>
      <c r="E13" s="56"/>
      <c r="F13" s="56"/>
      <c r="G13" s="56"/>
      <c r="H13" s="56"/>
      <c r="I13" s="57"/>
      <c r="J13" s="57"/>
      <c r="K13" s="57"/>
      <c r="L13" s="57"/>
      <c r="M13" s="58"/>
      <c r="N13" s="58"/>
      <c r="O13" s="58"/>
      <c r="P13" s="58"/>
      <c r="Q13" s="59"/>
      <c r="R13" s="59"/>
      <c r="S13" s="59"/>
      <c r="T13" s="59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60" t="s">
        <v>23</v>
      </c>
      <c r="B14" s="60"/>
      <c r="C14" s="60"/>
      <c r="D14" s="60"/>
      <c r="E14" s="61"/>
      <c r="F14" s="61"/>
      <c r="G14" s="61"/>
      <c r="H14" s="61"/>
      <c r="I14" s="62"/>
      <c r="J14" s="63" t="s">
        <v>10</v>
      </c>
      <c r="K14" s="63"/>
      <c r="L14" s="64"/>
      <c r="M14" s="62"/>
      <c r="N14" s="63" t="s">
        <v>10</v>
      </c>
      <c r="O14" s="63"/>
      <c r="P14" s="64"/>
      <c r="Q14" s="65" t="s">
        <v>15</v>
      </c>
      <c r="R14" s="65"/>
      <c r="S14" s="65"/>
      <c r="T14" s="65"/>
      <c r="U14" s="66" t="s">
        <v>14</v>
      </c>
      <c r="V14" s="66"/>
      <c r="W14" s="20" t="s">
        <v>12</v>
      </c>
      <c r="X14" s="20"/>
      <c r="Y14" s="20" t="s">
        <v>12</v>
      </c>
      <c r="Z14" s="20"/>
      <c r="AA14" s="21" t="s">
        <v>16</v>
      </c>
      <c r="AB14" s="21"/>
      <c r="AC14" s="67" t="s">
        <v>15</v>
      </c>
      <c r="AD14" s="67"/>
      <c r="AE14" s="22" t="s">
        <v>11</v>
      </c>
      <c r="AF14" s="22"/>
      <c r="AG14" s="68"/>
    </row>
    <row r="15" customFormat="false" ht="9.95" hidden="false" customHeight="true" outlineLevel="0" collapsed="false">
      <c r="A15" s="60"/>
      <c r="B15" s="60"/>
      <c r="C15" s="60"/>
      <c r="D15" s="60"/>
      <c r="E15" s="61"/>
      <c r="F15" s="61"/>
      <c r="G15" s="61"/>
      <c r="H15" s="61"/>
      <c r="I15" s="69" t="s">
        <v>24</v>
      </c>
      <c r="J15" s="70" t="s">
        <v>15</v>
      </c>
      <c r="K15" s="70"/>
      <c r="L15" s="71" t="s">
        <v>12</v>
      </c>
      <c r="M15" s="69" t="s">
        <v>16</v>
      </c>
      <c r="N15" s="70" t="s">
        <v>15</v>
      </c>
      <c r="O15" s="70"/>
      <c r="P15" s="71" t="s">
        <v>11</v>
      </c>
      <c r="Q15" s="65"/>
      <c r="R15" s="65"/>
      <c r="S15" s="65"/>
      <c r="T15" s="65"/>
      <c r="U15" s="66"/>
      <c r="V15" s="66"/>
      <c r="W15" s="20"/>
      <c r="X15" s="20"/>
      <c r="Y15" s="20"/>
      <c r="Z15" s="20"/>
      <c r="AA15" s="21"/>
      <c r="AB15" s="21"/>
      <c r="AC15" s="67"/>
      <c r="AD15" s="67"/>
      <c r="AE15" s="22"/>
      <c r="AF15" s="22"/>
      <c r="AG15" s="68"/>
    </row>
    <row r="16" customFormat="false" ht="9.95" hidden="false" customHeight="true" outlineLevel="0" collapsed="false">
      <c r="A16" s="72" t="s">
        <v>25</v>
      </c>
      <c r="B16" s="72"/>
      <c r="C16" s="72"/>
      <c r="D16" s="72"/>
      <c r="E16" s="73"/>
      <c r="F16" s="73" t="s">
        <v>9</v>
      </c>
      <c r="G16" s="73"/>
      <c r="H16" s="74"/>
      <c r="I16" s="32"/>
      <c r="J16" s="32"/>
      <c r="K16" s="32"/>
      <c r="L16" s="32"/>
      <c r="M16" s="75" t="s">
        <v>15</v>
      </c>
      <c r="N16" s="75"/>
      <c r="O16" s="75"/>
      <c r="P16" s="75"/>
      <c r="Q16" s="76"/>
      <c r="R16" s="73" t="s">
        <v>9</v>
      </c>
      <c r="S16" s="73"/>
      <c r="T16" s="73"/>
      <c r="U16" s="35" t="s">
        <v>12</v>
      </c>
      <c r="V16" s="35"/>
      <c r="W16" s="37" t="s">
        <v>14</v>
      </c>
      <c r="X16" s="37"/>
      <c r="Y16" s="37" t="s">
        <v>12</v>
      </c>
      <c r="Z16" s="37"/>
      <c r="AA16" s="38" t="s">
        <v>12</v>
      </c>
      <c r="AB16" s="38"/>
      <c r="AC16" s="75" t="s">
        <v>15</v>
      </c>
      <c r="AD16" s="75"/>
      <c r="AE16" s="39" t="s">
        <v>13</v>
      </c>
      <c r="AF16" s="39"/>
      <c r="AG16" s="68"/>
    </row>
    <row r="17" customFormat="false" ht="9.95" hidden="false" customHeight="true" outlineLevel="0" collapsed="false">
      <c r="A17" s="72"/>
      <c r="B17" s="72"/>
      <c r="C17" s="72"/>
      <c r="D17" s="72"/>
      <c r="E17" s="77" t="s">
        <v>12</v>
      </c>
      <c r="F17" s="70" t="s">
        <v>15</v>
      </c>
      <c r="G17" s="70"/>
      <c r="H17" s="71" t="s">
        <v>24</v>
      </c>
      <c r="I17" s="32"/>
      <c r="J17" s="32"/>
      <c r="K17" s="32"/>
      <c r="L17" s="32"/>
      <c r="M17" s="75"/>
      <c r="N17" s="75"/>
      <c r="O17" s="75"/>
      <c r="P17" s="75"/>
      <c r="Q17" s="69" t="s">
        <v>12</v>
      </c>
      <c r="R17" s="70" t="s">
        <v>15</v>
      </c>
      <c r="S17" s="70"/>
      <c r="T17" s="77" t="s">
        <v>26</v>
      </c>
      <c r="U17" s="35"/>
      <c r="V17" s="35"/>
      <c r="W17" s="37"/>
      <c r="X17" s="37"/>
      <c r="Y17" s="37"/>
      <c r="Z17" s="37"/>
      <c r="AA17" s="38"/>
      <c r="AB17" s="38"/>
      <c r="AC17" s="75"/>
      <c r="AD17" s="75"/>
      <c r="AE17" s="39"/>
      <c r="AF17" s="39"/>
      <c r="AG17" s="68"/>
    </row>
    <row r="18" customFormat="false" ht="9.95" hidden="false" customHeight="true" outlineLevel="0" collapsed="false">
      <c r="A18" s="78" t="s">
        <v>27</v>
      </c>
      <c r="B18" s="78"/>
      <c r="C18" s="78"/>
      <c r="D18" s="78"/>
      <c r="E18" s="73"/>
      <c r="F18" s="73" t="s">
        <v>9</v>
      </c>
      <c r="G18" s="73"/>
      <c r="H18" s="74"/>
      <c r="I18" s="75" t="s">
        <v>15</v>
      </c>
      <c r="J18" s="75"/>
      <c r="K18" s="75"/>
      <c r="L18" s="75"/>
      <c r="M18" s="32"/>
      <c r="N18" s="32"/>
      <c r="O18" s="32"/>
      <c r="P18" s="32"/>
      <c r="Q18" s="76"/>
      <c r="R18" s="73" t="s">
        <v>9</v>
      </c>
      <c r="S18" s="73"/>
      <c r="T18" s="73"/>
      <c r="U18" s="35" t="s">
        <v>12</v>
      </c>
      <c r="V18" s="35"/>
      <c r="W18" s="37" t="s">
        <v>14</v>
      </c>
      <c r="X18" s="37"/>
      <c r="Y18" s="37" t="s">
        <v>12</v>
      </c>
      <c r="Z18" s="37"/>
      <c r="AA18" s="38" t="s">
        <v>12</v>
      </c>
      <c r="AB18" s="38"/>
      <c r="AC18" s="75" t="s">
        <v>15</v>
      </c>
      <c r="AD18" s="75"/>
      <c r="AE18" s="39" t="s">
        <v>13</v>
      </c>
      <c r="AF18" s="39"/>
      <c r="AG18" s="68"/>
    </row>
    <row r="19" customFormat="false" ht="9.95" hidden="false" customHeight="true" outlineLevel="0" collapsed="false">
      <c r="A19" s="78"/>
      <c r="B19" s="78"/>
      <c r="C19" s="78"/>
      <c r="D19" s="78"/>
      <c r="E19" s="77" t="s">
        <v>11</v>
      </c>
      <c r="F19" s="70" t="s">
        <v>15</v>
      </c>
      <c r="G19" s="70"/>
      <c r="H19" s="71" t="s">
        <v>16</v>
      </c>
      <c r="I19" s="75"/>
      <c r="J19" s="75"/>
      <c r="K19" s="75"/>
      <c r="L19" s="75"/>
      <c r="M19" s="32"/>
      <c r="N19" s="32"/>
      <c r="O19" s="32"/>
      <c r="P19" s="32"/>
      <c r="Q19" s="69" t="s">
        <v>12</v>
      </c>
      <c r="R19" s="70" t="s">
        <v>15</v>
      </c>
      <c r="S19" s="70"/>
      <c r="T19" s="77" t="s">
        <v>28</v>
      </c>
      <c r="U19" s="35"/>
      <c r="V19" s="35"/>
      <c r="W19" s="37"/>
      <c r="X19" s="37"/>
      <c r="Y19" s="37"/>
      <c r="Z19" s="37"/>
      <c r="AA19" s="38"/>
      <c r="AB19" s="38"/>
      <c r="AC19" s="75"/>
      <c r="AD19" s="75"/>
      <c r="AE19" s="39"/>
      <c r="AF19" s="39"/>
      <c r="AG19" s="68"/>
    </row>
    <row r="20" customFormat="false" ht="9.95" hidden="false" customHeight="true" outlineLevel="0" collapsed="false">
      <c r="A20" s="79" t="s">
        <v>29</v>
      </c>
      <c r="B20" s="79"/>
      <c r="C20" s="79"/>
      <c r="D20" s="79"/>
      <c r="E20" s="80" t="s">
        <v>15</v>
      </c>
      <c r="F20" s="80"/>
      <c r="G20" s="80"/>
      <c r="H20" s="80"/>
      <c r="I20" s="62"/>
      <c r="J20" s="63" t="s">
        <v>10</v>
      </c>
      <c r="K20" s="63"/>
      <c r="L20" s="64"/>
      <c r="M20" s="62"/>
      <c r="N20" s="73" t="s">
        <v>10</v>
      </c>
      <c r="O20" s="73"/>
      <c r="P20" s="64"/>
      <c r="Q20" s="81"/>
      <c r="R20" s="81"/>
      <c r="S20" s="81"/>
      <c r="T20" s="81"/>
      <c r="U20" s="82" t="s">
        <v>14</v>
      </c>
      <c r="V20" s="82"/>
      <c r="W20" s="45" t="s">
        <v>12</v>
      </c>
      <c r="X20" s="45"/>
      <c r="Y20" s="45" t="s">
        <v>12</v>
      </c>
      <c r="Z20" s="45"/>
      <c r="AA20" s="46" t="s">
        <v>16</v>
      </c>
      <c r="AB20" s="46"/>
      <c r="AC20" s="83" t="s">
        <v>15</v>
      </c>
      <c r="AD20" s="83"/>
      <c r="AE20" s="47" t="s">
        <v>14</v>
      </c>
      <c r="AF20" s="47"/>
      <c r="AG20" s="68"/>
      <c r="AH20" s="84"/>
    </row>
    <row r="21" customFormat="false" ht="9.95" hidden="false" customHeight="true" outlineLevel="0" collapsed="false">
      <c r="A21" s="79"/>
      <c r="B21" s="79"/>
      <c r="C21" s="79"/>
      <c r="D21" s="79"/>
      <c r="E21" s="80"/>
      <c r="F21" s="80"/>
      <c r="G21" s="80"/>
      <c r="H21" s="80"/>
      <c r="I21" s="85" t="s">
        <v>26</v>
      </c>
      <c r="J21" s="86" t="s">
        <v>15</v>
      </c>
      <c r="K21" s="86"/>
      <c r="L21" s="87" t="s">
        <v>12</v>
      </c>
      <c r="M21" s="85" t="s">
        <v>28</v>
      </c>
      <c r="N21" s="86" t="s">
        <v>15</v>
      </c>
      <c r="O21" s="86"/>
      <c r="P21" s="87" t="s">
        <v>12</v>
      </c>
      <c r="Q21" s="81"/>
      <c r="R21" s="81"/>
      <c r="S21" s="81"/>
      <c r="T21" s="81"/>
      <c r="U21" s="82"/>
      <c r="V21" s="82"/>
      <c r="W21" s="45"/>
      <c r="X21" s="45"/>
      <c r="Y21" s="45"/>
      <c r="Z21" s="45"/>
      <c r="AA21" s="46"/>
      <c r="AB21" s="46"/>
      <c r="AC21" s="83"/>
      <c r="AD21" s="83"/>
      <c r="AE21" s="47"/>
      <c r="AF21" s="47"/>
    </row>
    <row r="22" customFormat="false" ht="9.9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  <c r="X22" s="54"/>
      <c r="Y22" s="53"/>
      <c r="Z22" s="53"/>
      <c r="AA22" s="88" t="s">
        <v>30</v>
      </c>
      <c r="AB22" s="53"/>
      <c r="AC22" s="53"/>
      <c r="AD22" s="53"/>
      <c r="AE22" s="53"/>
      <c r="AF22" s="53"/>
    </row>
    <row r="23" customFormat="false" ht="9.95" hidden="false" customHeight="true" outlineLevel="0" collapsed="false">
      <c r="A23" s="55" t="s">
        <v>31</v>
      </c>
      <c r="B23" s="55"/>
      <c r="C23" s="55"/>
      <c r="D23" s="55"/>
      <c r="E23" s="56" t="str">
        <f aca="false">A25</f>
        <v>横田ﾎﾜｲﾄ</v>
      </c>
      <c r="F23" s="56"/>
      <c r="G23" s="56"/>
      <c r="H23" s="56"/>
      <c r="I23" s="57" t="str">
        <f aca="false">A27</f>
        <v>那加</v>
      </c>
      <c r="J23" s="57"/>
      <c r="K23" s="57"/>
      <c r="L23" s="57"/>
      <c r="M23" s="58" t="str">
        <f aca="false">A29</f>
        <v>郡山南</v>
      </c>
      <c r="N23" s="58"/>
      <c r="O23" s="58"/>
      <c r="P23" s="58"/>
      <c r="Q23" s="59" t="str">
        <f aca="false">A31</f>
        <v>赤穂</v>
      </c>
      <c r="R23" s="59"/>
      <c r="S23" s="59"/>
      <c r="T23" s="59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55"/>
      <c r="B24" s="55"/>
      <c r="C24" s="55"/>
      <c r="D24" s="55"/>
      <c r="E24" s="56"/>
      <c r="F24" s="56"/>
      <c r="G24" s="56"/>
      <c r="H24" s="56"/>
      <c r="I24" s="57"/>
      <c r="J24" s="57"/>
      <c r="K24" s="57"/>
      <c r="L24" s="57"/>
      <c r="M24" s="58"/>
      <c r="N24" s="58"/>
      <c r="O24" s="58"/>
      <c r="P24" s="58"/>
      <c r="Q24" s="59"/>
      <c r="R24" s="59"/>
      <c r="S24" s="59"/>
      <c r="T24" s="59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60" t="s">
        <v>32</v>
      </c>
      <c r="B25" s="60"/>
      <c r="C25" s="60"/>
      <c r="D25" s="60"/>
      <c r="E25" s="61"/>
      <c r="F25" s="61"/>
      <c r="G25" s="61"/>
      <c r="H25" s="61"/>
      <c r="I25" s="62"/>
      <c r="J25" s="63" t="s">
        <v>10</v>
      </c>
      <c r="K25" s="63"/>
      <c r="L25" s="64"/>
      <c r="M25" s="62"/>
      <c r="N25" s="63" t="s">
        <v>10</v>
      </c>
      <c r="O25" s="63"/>
      <c r="P25" s="64"/>
      <c r="Q25" s="65" t="s">
        <v>15</v>
      </c>
      <c r="R25" s="65"/>
      <c r="S25" s="65"/>
      <c r="T25" s="65"/>
      <c r="U25" s="66" t="s">
        <v>14</v>
      </c>
      <c r="V25" s="66"/>
      <c r="W25" s="20" t="s">
        <v>12</v>
      </c>
      <c r="X25" s="20"/>
      <c r="Y25" s="20" t="s">
        <v>12</v>
      </c>
      <c r="Z25" s="20"/>
      <c r="AA25" s="21" t="s">
        <v>16</v>
      </c>
      <c r="AB25" s="21"/>
      <c r="AC25" s="67" t="s">
        <v>15</v>
      </c>
      <c r="AD25" s="67"/>
      <c r="AE25" s="22" t="s">
        <v>11</v>
      </c>
      <c r="AF25" s="22"/>
    </row>
    <row r="26" customFormat="false" ht="9.95" hidden="false" customHeight="true" outlineLevel="0" collapsed="false">
      <c r="A26" s="60"/>
      <c r="B26" s="60"/>
      <c r="C26" s="60"/>
      <c r="D26" s="60"/>
      <c r="E26" s="61"/>
      <c r="F26" s="61"/>
      <c r="G26" s="61"/>
      <c r="H26" s="61"/>
      <c r="I26" s="69" t="s">
        <v>24</v>
      </c>
      <c r="J26" s="70" t="s">
        <v>15</v>
      </c>
      <c r="K26" s="70"/>
      <c r="L26" s="71" t="s">
        <v>14</v>
      </c>
      <c r="M26" s="69" t="s">
        <v>33</v>
      </c>
      <c r="N26" s="70" t="s">
        <v>15</v>
      </c>
      <c r="O26" s="70"/>
      <c r="P26" s="71" t="s">
        <v>12</v>
      </c>
      <c r="Q26" s="65"/>
      <c r="R26" s="65"/>
      <c r="S26" s="65"/>
      <c r="T26" s="65"/>
      <c r="U26" s="66"/>
      <c r="V26" s="66"/>
      <c r="W26" s="20"/>
      <c r="X26" s="20"/>
      <c r="Y26" s="20"/>
      <c r="Z26" s="20"/>
      <c r="AA26" s="21"/>
      <c r="AB26" s="21"/>
      <c r="AC26" s="67"/>
      <c r="AD26" s="67"/>
      <c r="AE26" s="22"/>
      <c r="AF26" s="22"/>
    </row>
    <row r="27" customFormat="false" ht="9.95" hidden="false" customHeight="true" outlineLevel="0" collapsed="false">
      <c r="A27" s="89" t="s">
        <v>34</v>
      </c>
      <c r="B27" s="89"/>
      <c r="C27" s="89"/>
      <c r="D27" s="89"/>
      <c r="E27" s="73"/>
      <c r="F27" s="73" t="s">
        <v>9</v>
      </c>
      <c r="G27" s="73"/>
      <c r="H27" s="74"/>
      <c r="I27" s="32"/>
      <c r="J27" s="32"/>
      <c r="K27" s="32"/>
      <c r="L27" s="32"/>
      <c r="M27" s="75" t="s">
        <v>15</v>
      </c>
      <c r="N27" s="75"/>
      <c r="O27" s="75"/>
      <c r="P27" s="75"/>
      <c r="Q27" s="76"/>
      <c r="R27" s="73" t="s">
        <v>9</v>
      </c>
      <c r="S27" s="73"/>
      <c r="T27" s="73"/>
      <c r="U27" s="35" t="s">
        <v>12</v>
      </c>
      <c r="V27" s="35"/>
      <c r="W27" s="37" t="s">
        <v>14</v>
      </c>
      <c r="X27" s="37"/>
      <c r="Y27" s="37" t="s">
        <v>12</v>
      </c>
      <c r="Z27" s="37"/>
      <c r="AA27" s="38" t="s">
        <v>12</v>
      </c>
      <c r="AB27" s="38"/>
      <c r="AC27" s="75" t="s">
        <v>15</v>
      </c>
      <c r="AD27" s="75"/>
      <c r="AE27" s="39" t="s">
        <v>24</v>
      </c>
      <c r="AF27" s="39"/>
    </row>
    <row r="28" customFormat="false" ht="9.95" hidden="false" customHeight="true" outlineLevel="0" collapsed="false">
      <c r="A28" s="89"/>
      <c r="B28" s="89"/>
      <c r="C28" s="89"/>
      <c r="D28" s="89"/>
      <c r="E28" s="77" t="s">
        <v>14</v>
      </c>
      <c r="F28" s="70" t="s">
        <v>15</v>
      </c>
      <c r="G28" s="70"/>
      <c r="H28" s="71" t="s">
        <v>24</v>
      </c>
      <c r="I28" s="32"/>
      <c r="J28" s="32"/>
      <c r="K28" s="32"/>
      <c r="L28" s="32"/>
      <c r="M28" s="75"/>
      <c r="N28" s="75"/>
      <c r="O28" s="75"/>
      <c r="P28" s="75"/>
      <c r="Q28" s="69" t="s">
        <v>12</v>
      </c>
      <c r="R28" s="70" t="s">
        <v>15</v>
      </c>
      <c r="S28" s="70"/>
      <c r="T28" s="77" t="s">
        <v>14</v>
      </c>
      <c r="U28" s="35"/>
      <c r="V28" s="35"/>
      <c r="W28" s="37"/>
      <c r="X28" s="37"/>
      <c r="Y28" s="37"/>
      <c r="Z28" s="37"/>
      <c r="AA28" s="38"/>
      <c r="AB28" s="38"/>
      <c r="AC28" s="75"/>
      <c r="AD28" s="75"/>
      <c r="AE28" s="39"/>
      <c r="AF28" s="39"/>
    </row>
    <row r="29" customFormat="false" ht="9.95" hidden="false" customHeight="true" outlineLevel="0" collapsed="false">
      <c r="A29" s="78" t="s">
        <v>35</v>
      </c>
      <c r="B29" s="78"/>
      <c r="C29" s="78"/>
      <c r="D29" s="78"/>
      <c r="E29" s="73"/>
      <c r="F29" s="73" t="s">
        <v>9</v>
      </c>
      <c r="G29" s="73"/>
      <c r="H29" s="74"/>
      <c r="I29" s="75" t="s">
        <v>15</v>
      </c>
      <c r="J29" s="75"/>
      <c r="K29" s="75"/>
      <c r="L29" s="75"/>
      <c r="M29" s="32"/>
      <c r="N29" s="32"/>
      <c r="O29" s="32"/>
      <c r="P29" s="32"/>
      <c r="Q29" s="76"/>
      <c r="R29" s="73" t="s">
        <v>36</v>
      </c>
      <c r="S29" s="73"/>
      <c r="T29" s="73"/>
      <c r="U29" s="35" t="s">
        <v>12</v>
      </c>
      <c r="V29" s="35"/>
      <c r="W29" s="37" t="s">
        <v>11</v>
      </c>
      <c r="X29" s="37"/>
      <c r="Y29" s="37" t="s">
        <v>11</v>
      </c>
      <c r="Z29" s="37"/>
      <c r="AA29" s="38" t="s">
        <v>11</v>
      </c>
      <c r="AB29" s="38"/>
      <c r="AC29" s="75" t="s">
        <v>15</v>
      </c>
      <c r="AD29" s="75"/>
      <c r="AE29" s="39" t="s">
        <v>13</v>
      </c>
      <c r="AF29" s="39"/>
    </row>
    <row r="30" customFormat="false" ht="9.95" hidden="false" customHeight="true" outlineLevel="0" collapsed="false">
      <c r="A30" s="78"/>
      <c r="B30" s="78"/>
      <c r="C30" s="78"/>
      <c r="D30" s="78"/>
      <c r="E30" s="77" t="s">
        <v>12</v>
      </c>
      <c r="F30" s="70" t="s">
        <v>15</v>
      </c>
      <c r="G30" s="70"/>
      <c r="H30" s="71" t="s">
        <v>33</v>
      </c>
      <c r="I30" s="75"/>
      <c r="J30" s="75"/>
      <c r="K30" s="75"/>
      <c r="L30" s="75"/>
      <c r="M30" s="32"/>
      <c r="N30" s="32"/>
      <c r="O30" s="32"/>
      <c r="P30" s="32"/>
      <c r="Q30" s="69" t="s">
        <v>14</v>
      </c>
      <c r="R30" s="70" t="s">
        <v>15</v>
      </c>
      <c r="S30" s="70"/>
      <c r="T30" s="77" t="s">
        <v>14</v>
      </c>
      <c r="U30" s="35"/>
      <c r="V30" s="35"/>
      <c r="W30" s="37"/>
      <c r="X30" s="37"/>
      <c r="Y30" s="37"/>
      <c r="Z30" s="37"/>
      <c r="AA30" s="38"/>
      <c r="AB30" s="38"/>
      <c r="AC30" s="75"/>
      <c r="AD30" s="75"/>
      <c r="AE30" s="39"/>
      <c r="AF30" s="39"/>
    </row>
    <row r="31" customFormat="false" ht="9.95" hidden="false" customHeight="true" outlineLevel="0" collapsed="false">
      <c r="A31" s="79" t="s">
        <v>37</v>
      </c>
      <c r="B31" s="79"/>
      <c r="C31" s="79"/>
      <c r="D31" s="79"/>
      <c r="E31" s="80" t="s">
        <v>15</v>
      </c>
      <c r="F31" s="80"/>
      <c r="G31" s="80"/>
      <c r="H31" s="80"/>
      <c r="I31" s="62"/>
      <c r="J31" s="63" t="s">
        <v>10</v>
      </c>
      <c r="K31" s="63"/>
      <c r="L31" s="64"/>
      <c r="M31" s="62"/>
      <c r="N31" s="63" t="s">
        <v>36</v>
      </c>
      <c r="O31" s="63"/>
      <c r="P31" s="64"/>
      <c r="Q31" s="81"/>
      <c r="R31" s="81"/>
      <c r="S31" s="81"/>
      <c r="T31" s="81"/>
      <c r="U31" s="82" t="s">
        <v>11</v>
      </c>
      <c r="V31" s="82"/>
      <c r="W31" s="45" t="s">
        <v>12</v>
      </c>
      <c r="X31" s="45"/>
      <c r="Y31" s="45" t="s">
        <v>11</v>
      </c>
      <c r="Z31" s="45"/>
      <c r="AA31" s="46" t="s">
        <v>24</v>
      </c>
      <c r="AB31" s="46"/>
      <c r="AC31" s="83" t="s">
        <v>15</v>
      </c>
      <c r="AD31" s="83"/>
      <c r="AE31" s="47" t="s">
        <v>14</v>
      </c>
      <c r="AF31" s="47"/>
    </row>
    <row r="32" customFormat="false" ht="9.95" hidden="false" customHeight="true" outlineLevel="0" collapsed="false">
      <c r="A32" s="79"/>
      <c r="B32" s="79"/>
      <c r="C32" s="79"/>
      <c r="D32" s="79"/>
      <c r="E32" s="80"/>
      <c r="F32" s="80"/>
      <c r="G32" s="80"/>
      <c r="H32" s="80"/>
      <c r="I32" s="85" t="s">
        <v>14</v>
      </c>
      <c r="J32" s="86" t="s">
        <v>15</v>
      </c>
      <c r="K32" s="86"/>
      <c r="L32" s="87" t="s">
        <v>12</v>
      </c>
      <c r="M32" s="85" t="s">
        <v>14</v>
      </c>
      <c r="N32" s="86" t="s">
        <v>15</v>
      </c>
      <c r="O32" s="86"/>
      <c r="P32" s="87" t="s">
        <v>14</v>
      </c>
      <c r="Q32" s="81"/>
      <c r="R32" s="81"/>
      <c r="S32" s="81"/>
      <c r="T32" s="81"/>
      <c r="U32" s="82"/>
      <c r="V32" s="82"/>
      <c r="W32" s="45"/>
      <c r="X32" s="45"/>
      <c r="Y32" s="45"/>
      <c r="Z32" s="45"/>
      <c r="AA32" s="46"/>
      <c r="AB32" s="46"/>
      <c r="AC32" s="83"/>
      <c r="AD32" s="83"/>
      <c r="AE32" s="47"/>
      <c r="AF32" s="47"/>
    </row>
    <row r="33" customFormat="false" ht="9.9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</row>
    <row r="34" customFormat="false" ht="9.95" hidden="false" customHeight="true" outlineLevel="0" collapsed="false">
      <c r="A34" s="55" t="s">
        <v>38</v>
      </c>
      <c r="B34" s="55"/>
      <c r="C34" s="55"/>
      <c r="D34" s="55"/>
      <c r="E34" s="56" t="str">
        <f aca="false">A36</f>
        <v>津沢</v>
      </c>
      <c r="F34" s="56"/>
      <c r="G34" s="56"/>
      <c r="H34" s="56"/>
      <c r="I34" s="57" t="str">
        <f aca="false">A38</f>
        <v>織田･鯖江</v>
      </c>
      <c r="J34" s="57"/>
      <c r="K34" s="57"/>
      <c r="L34" s="57"/>
      <c r="M34" s="58" t="str">
        <f aca="false">A40</f>
        <v>名古屋</v>
      </c>
      <c r="N34" s="58"/>
      <c r="O34" s="58"/>
      <c r="P34" s="58"/>
      <c r="Q34" s="59" t="str">
        <f aca="false">A42</f>
        <v>仁多</v>
      </c>
      <c r="R34" s="59"/>
      <c r="S34" s="59"/>
      <c r="T34" s="59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55"/>
      <c r="B35" s="55"/>
      <c r="C35" s="55"/>
      <c r="D35" s="55"/>
      <c r="E35" s="56"/>
      <c r="F35" s="56"/>
      <c r="G35" s="56"/>
      <c r="H35" s="56"/>
      <c r="I35" s="57"/>
      <c r="J35" s="57"/>
      <c r="K35" s="57"/>
      <c r="L35" s="57"/>
      <c r="M35" s="58"/>
      <c r="N35" s="58"/>
      <c r="O35" s="58"/>
      <c r="P35" s="58"/>
      <c r="Q35" s="59"/>
      <c r="R35" s="59"/>
      <c r="S35" s="59"/>
      <c r="T35" s="59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60" t="s">
        <v>39</v>
      </c>
      <c r="B36" s="60"/>
      <c r="C36" s="60"/>
      <c r="D36" s="60"/>
      <c r="E36" s="61"/>
      <c r="F36" s="61"/>
      <c r="G36" s="61"/>
      <c r="H36" s="61"/>
      <c r="I36" s="62"/>
      <c r="J36" s="63" t="s">
        <v>9</v>
      </c>
      <c r="K36" s="63"/>
      <c r="L36" s="64"/>
      <c r="M36" s="62"/>
      <c r="N36" s="63" t="s">
        <v>9</v>
      </c>
      <c r="O36" s="63"/>
      <c r="P36" s="64"/>
      <c r="Q36" s="65" t="s">
        <v>15</v>
      </c>
      <c r="R36" s="65"/>
      <c r="S36" s="65"/>
      <c r="T36" s="65"/>
      <c r="U36" s="66" t="s">
        <v>12</v>
      </c>
      <c r="V36" s="66"/>
      <c r="W36" s="20" t="s">
        <v>14</v>
      </c>
      <c r="X36" s="20"/>
      <c r="Y36" s="20" t="s">
        <v>12</v>
      </c>
      <c r="Z36" s="20"/>
      <c r="AA36" s="21" t="s">
        <v>12</v>
      </c>
      <c r="AB36" s="21"/>
      <c r="AC36" s="67" t="s">
        <v>15</v>
      </c>
      <c r="AD36" s="67"/>
      <c r="AE36" s="22" t="s">
        <v>24</v>
      </c>
      <c r="AF36" s="22"/>
    </row>
    <row r="37" customFormat="false" ht="9.9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  <c r="I37" s="69" t="s">
        <v>12</v>
      </c>
      <c r="J37" s="70" t="s">
        <v>15</v>
      </c>
      <c r="K37" s="70"/>
      <c r="L37" s="71" t="s">
        <v>14</v>
      </c>
      <c r="M37" s="69" t="s">
        <v>11</v>
      </c>
      <c r="N37" s="70" t="s">
        <v>15</v>
      </c>
      <c r="O37" s="70"/>
      <c r="P37" s="71" t="s">
        <v>14</v>
      </c>
      <c r="Q37" s="65"/>
      <c r="R37" s="65"/>
      <c r="S37" s="65"/>
      <c r="T37" s="65"/>
      <c r="U37" s="66"/>
      <c r="V37" s="66"/>
      <c r="W37" s="20"/>
      <c r="X37" s="20"/>
      <c r="Y37" s="20"/>
      <c r="Z37" s="20"/>
      <c r="AA37" s="21"/>
      <c r="AB37" s="21"/>
      <c r="AC37" s="67"/>
      <c r="AD37" s="67"/>
      <c r="AE37" s="22"/>
      <c r="AF37" s="22"/>
    </row>
    <row r="38" customFormat="false" ht="9.95" hidden="false" customHeight="true" outlineLevel="0" collapsed="false">
      <c r="A38" s="72" t="s">
        <v>40</v>
      </c>
      <c r="B38" s="72"/>
      <c r="C38" s="72"/>
      <c r="D38" s="72"/>
      <c r="E38" s="73"/>
      <c r="F38" s="73" t="s">
        <v>10</v>
      </c>
      <c r="G38" s="73"/>
      <c r="H38" s="74"/>
      <c r="I38" s="32"/>
      <c r="J38" s="32"/>
      <c r="K38" s="32"/>
      <c r="L38" s="32"/>
      <c r="M38" s="75" t="s">
        <v>15</v>
      </c>
      <c r="N38" s="75"/>
      <c r="O38" s="75"/>
      <c r="P38" s="75"/>
      <c r="Q38" s="76"/>
      <c r="R38" s="63" t="s">
        <v>9</v>
      </c>
      <c r="S38" s="63"/>
      <c r="T38" s="73"/>
      <c r="U38" s="35" t="s">
        <v>11</v>
      </c>
      <c r="V38" s="35"/>
      <c r="W38" s="37" t="s">
        <v>11</v>
      </c>
      <c r="X38" s="37"/>
      <c r="Y38" s="37" t="s">
        <v>12</v>
      </c>
      <c r="Z38" s="37"/>
      <c r="AA38" s="38" t="s">
        <v>13</v>
      </c>
      <c r="AB38" s="38"/>
      <c r="AC38" s="75" t="s">
        <v>15</v>
      </c>
      <c r="AD38" s="75"/>
      <c r="AE38" s="39" t="s">
        <v>13</v>
      </c>
      <c r="AF38" s="39"/>
    </row>
    <row r="39" customFormat="false" ht="9.95" hidden="false" customHeight="true" outlineLevel="0" collapsed="false">
      <c r="A39" s="72"/>
      <c r="B39" s="72"/>
      <c r="C39" s="72"/>
      <c r="D39" s="72"/>
      <c r="E39" s="77" t="s">
        <v>14</v>
      </c>
      <c r="F39" s="70" t="s">
        <v>15</v>
      </c>
      <c r="G39" s="70"/>
      <c r="H39" s="71" t="s">
        <v>12</v>
      </c>
      <c r="I39" s="32"/>
      <c r="J39" s="32"/>
      <c r="K39" s="32"/>
      <c r="L39" s="32"/>
      <c r="M39" s="75"/>
      <c r="N39" s="75"/>
      <c r="O39" s="75"/>
      <c r="P39" s="75"/>
      <c r="Q39" s="69" t="s">
        <v>12</v>
      </c>
      <c r="R39" s="70" t="s">
        <v>15</v>
      </c>
      <c r="S39" s="70"/>
      <c r="T39" s="77" t="s">
        <v>28</v>
      </c>
      <c r="U39" s="35"/>
      <c r="V39" s="35"/>
      <c r="W39" s="37"/>
      <c r="X39" s="37"/>
      <c r="Y39" s="37"/>
      <c r="Z39" s="37"/>
      <c r="AA39" s="38"/>
      <c r="AB39" s="38"/>
      <c r="AC39" s="75"/>
      <c r="AD39" s="75"/>
      <c r="AE39" s="39"/>
      <c r="AF39" s="39"/>
    </row>
    <row r="40" customFormat="false" ht="9.95" hidden="false" customHeight="true" outlineLevel="0" collapsed="false">
      <c r="A40" s="78" t="s">
        <v>41</v>
      </c>
      <c r="B40" s="78"/>
      <c r="C40" s="78"/>
      <c r="D40" s="78"/>
      <c r="E40" s="73"/>
      <c r="F40" s="73" t="s">
        <v>10</v>
      </c>
      <c r="G40" s="73"/>
      <c r="H40" s="74"/>
      <c r="I40" s="75" t="s">
        <v>15</v>
      </c>
      <c r="J40" s="75"/>
      <c r="K40" s="75"/>
      <c r="L40" s="75"/>
      <c r="M40" s="32"/>
      <c r="N40" s="32"/>
      <c r="O40" s="32"/>
      <c r="P40" s="32"/>
      <c r="Q40" s="76"/>
      <c r="R40" s="73" t="s">
        <v>10</v>
      </c>
      <c r="S40" s="73"/>
      <c r="T40" s="73"/>
      <c r="U40" s="35" t="s">
        <v>14</v>
      </c>
      <c r="V40" s="35"/>
      <c r="W40" s="37" t="s">
        <v>12</v>
      </c>
      <c r="X40" s="37"/>
      <c r="Y40" s="37" t="s">
        <v>12</v>
      </c>
      <c r="Z40" s="37"/>
      <c r="AA40" s="38" t="s">
        <v>16</v>
      </c>
      <c r="AB40" s="38"/>
      <c r="AC40" s="75" t="s">
        <v>15</v>
      </c>
      <c r="AD40" s="75"/>
      <c r="AE40" s="39" t="s">
        <v>11</v>
      </c>
      <c r="AF40" s="39"/>
    </row>
    <row r="41" customFormat="false" ht="9.95" hidden="false" customHeight="true" outlineLevel="0" collapsed="false">
      <c r="A41" s="78"/>
      <c r="B41" s="78"/>
      <c r="C41" s="78"/>
      <c r="D41" s="78"/>
      <c r="E41" s="77" t="s">
        <v>14</v>
      </c>
      <c r="F41" s="70" t="s">
        <v>15</v>
      </c>
      <c r="G41" s="70"/>
      <c r="H41" s="71" t="s">
        <v>11</v>
      </c>
      <c r="I41" s="75"/>
      <c r="J41" s="75"/>
      <c r="K41" s="75"/>
      <c r="L41" s="75"/>
      <c r="M41" s="32"/>
      <c r="N41" s="32"/>
      <c r="O41" s="32"/>
      <c r="P41" s="32"/>
      <c r="Q41" s="69" t="s">
        <v>14</v>
      </c>
      <c r="R41" s="70" t="s">
        <v>15</v>
      </c>
      <c r="S41" s="70"/>
      <c r="T41" s="77" t="s">
        <v>12</v>
      </c>
      <c r="U41" s="35"/>
      <c r="V41" s="35"/>
      <c r="W41" s="37"/>
      <c r="X41" s="37"/>
      <c r="Y41" s="37"/>
      <c r="Z41" s="37"/>
      <c r="AA41" s="38"/>
      <c r="AB41" s="38"/>
      <c r="AC41" s="75"/>
      <c r="AD41" s="75"/>
      <c r="AE41" s="39"/>
      <c r="AF41" s="39"/>
    </row>
    <row r="42" customFormat="false" ht="9.95" hidden="false" customHeight="true" outlineLevel="0" collapsed="false">
      <c r="A42" s="79" t="s">
        <v>42</v>
      </c>
      <c r="B42" s="79"/>
      <c r="C42" s="79"/>
      <c r="D42" s="79"/>
      <c r="E42" s="80" t="s">
        <v>15</v>
      </c>
      <c r="F42" s="80"/>
      <c r="G42" s="80"/>
      <c r="H42" s="80"/>
      <c r="I42" s="62"/>
      <c r="J42" s="73" t="s">
        <v>10</v>
      </c>
      <c r="K42" s="73"/>
      <c r="L42" s="64"/>
      <c r="M42" s="62"/>
      <c r="N42" s="63" t="s">
        <v>9</v>
      </c>
      <c r="O42" s="63"/>
      <c r="P42" s="64"/>
      <c r="Q42" s="81"/>
      <c r="R42" s="81"/>
      <c r="S42" s="81"/>
      <c r="T42" s="81"/>
      <c r="U42" s="82" t="s">
        <v>11</v>
      </c>
      <c r="V42" s="82"/>
      <c r="W42" s="45" t="s">
        <v>11</v>
      </c>
      <c r="X42" s="45"/>
      <c r="Y42" s="45" t="s">
        <v>12</v>
      </c>
      <c r="Z42" s="45"/>
      <c r="AA42" s="46" t="s">
        <v>13</v>
      </c>
      <c r="AB42" s="46"/>
      <c r="AC42" s="83" t="s">
        <v>15</v>
      </c>
      <c r="AD42" s="83"/>
      <c r="AE42" s="47" t="s">
        <v>14</v>
      </c>
      <c r="AF42" s="47"/>
    </row>
    <row r="43" customFormat="false" ht="9.95" hidden="false" customHeight="true" outlineLevel="0" collapsed="false">
      <c r="A43" s="79"/>
      <c r="B43" s="79"/>
      <c r="C43" s="79"/>
      <c r="D43" s="79"/>
      <c r="E43" s="80"/>
      <c r="F43" s="80"/>
      <c r="G43" s="80"/>
      <c r="H43" s="80"/>
      <c r="I43" s="85" t="s">
        <v>28</v>
      </c>
      <c r="J43" s="86" t="s">
        <v>15</v>
      </c>
      <c r="K43" s="86"/>
      <c r="L43" s="87" t="s">
        <v>12</v>
      </c>
      <c r="M43" s="85" t="s">
        <v>12</v>
      </c>
      <c r="N43" s="86" t="s">
        <v>15</v>
      </c>
      <c r="O43" s="86"/>
      <c r="P43" s="87" t="s">
        <v>14</v>
      </c>
      <c r="Q43" s="81"/>
      <c r="R43" s="81"/>
      <c r="S43" s="81"/>
      <c r="T43" s="81"/>
      <c r="U43" s="82"/>
      <c r="V43" s="82"/>
      <c r="W43" s="45"/>
      <c r="X43" s="45"/>
      <c r="Y43" s="45"/>
      <c r="Z43" s="45"/>
      <c r="AA43" s="46"/>
      <c r="AB43" s="46"/>
      <c r="AC43" s="83"/>
      <c r="AD43" s="83"/>
      <c r="AE43" s="47"/>
      <c r="AF43" s="47"/>
    </row>
    <row r="44" customFormat="false" ht="9.95" hidden="false" customHeight="true" outlineLevel="0" collapsed="false">
      <c r="A44" s="91"/>
      <c r="B44" s="91"/>
      <c r="C44" s="91"/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9.95" hidden="false" customHeight="true" outlineLevel="0" collapsed="false">
      <c r="A45" s="3" t="s">
        <v>43</v>
      </c>
      <c r="B45" s="3"/>
      <c r="C45" s="3"/>
      <c r="D45" s="3"/>
      <c r="E45" s="3"/>
      <c r="F45" s="4" t="str">
        <f aca="false">A47</f>
        <v>横田ﾚｯﾄﾞ</v>
      </c>
      <c r="G45" s="4"/>
      <c r="H45" s="4"/>
      <c r="I45" s="4"/>
      <c r="J45" s="4"/>
      <c r="K45" s="5" t="str">
        <f aca="false">A49</f>
        <v>鯖江</v>
      </c>
      <c r="L45" s="5"/>
      <c r="M45" s="5"/>
      <c r="N45" s="5"/>
      <c r="O45" s="5"/>
      <c r="P45" s="93" t="str">
        <f aca="false">A51</f>
        <v>甲南</v>
      </c>
      <c r="Q45" s="93"/>
      <c r="R45" s="93"/>
      <c r="S45" s="93"/>
      <c r="T45" s="93"/>
      <c r="U45" s="7" t="s">
        <v>2</v>
      </c>
      <c r="V45" s="7"/>
      <c r="W45" s="8" t="s">
        <v>3</v>
      </c>
      <c r="X45" s="8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5" hidden="false" customHeight="tru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5"/>
      <c r="L46" s="5"/>
      <c r="M46" s="5"/>
      <c r="N46" s="5"/>
      <c r="O46" s="5"/>
      <c r="P46" s="93"/>
      <c r="Q46" s="93"/>
      <c r="R46" s="93"/>
      <c r="S46" s="93"/>
      <c r="T46" s="93"/>
      <c r="U46" s="7"/>
      <c r="V46" s="7"/>
      <c r="W46" s="8"/>
      <c r="X46" s="8"/>
      <c r="Y46" s="9"/>
      <c r="Z46" s="9"/>
      <c r="AA46" s="10"/>
      <c r="AB46" s="10"/>
      <c r="AC46" s="9"/>
      <c r="AD46" s="9"/>
      <c r="AE46" s="11"/>
      <c r="AF46" s="11"/>
    </row>
    <row r="47" customFormat="false" ht="9.95" hidden="false" customHeight="true" outlineLevel="0" collapsed="false">
      <c r="A47" s="12" t="s">
        <v>44</v>
      </c>
      <c r="B47" s="12"/>
      <c r="C47" s="12"/>
      <c r="D47" s="12"/>
      <c r="E47" s="12"/>
      <c r="F47" s="13"/>
      <c r="G47" s="13"/>
      <c r="H47" s="13"/>
      <c r="I47" s="13"/>
      <c r="J47" s="13"/>
      <c r="K47" s="14"/>
      <c r="L47" s="15"/>
      <c r="M47" s="15" t="s">
        <v>10</v>
      </c>
      <c r="N47" s="15"/>
      <c r="O47" s="16"/>
      <c r="P47" s="14"/>
      <c r="Q47" s="15"/>
      <c r="R47" s="15" t="s">
        <v>10</v>
      </c>
      <c r="S47" s="15"/>
      <c r="T47" s="17"/>
      <c r="U47" s="18" t="s">
        <v>14</v>
      </c>
      <c r="V47" s="18"/>
      <c r="W47" s="19" t="s">
        <v>12</v>
      </c>
      <c r="X47" s="19"/>
      <c r="Y47" s="20" t="s">
        <v>12</v>
      </c>
      <c r="Z47" s="20"/>
      <c r="AA47" s="21" t="s">
        <v>16</v>
      </c>
      <c r="AB47" s="21"/>
      <c r="AC47" s="20" t="s">
        <v>28</v>
      </c>
      <c r="AD47" s="20"/>
      <c r="AE47" s="22" t="s">
        <v>11</v>
      </c>
      <c r="AF47" s="22"/>
    </row>
    <row r="48" customFormat="false" ht="9.95" hidden="false" customHeight="true" outlineLevel="0" collapsed="false">
      <c r="A48" s="12"/>
      <c r="B48" s="12"/>
      <c r="C48" s="12"/>
      <c r="D48" s="12"/>
      <c r="E48" s="12"/>
      <c r="F48" s="13"/>
      <c r="G48" s="13"/>
      <c r="H48" s="13"/>
      <c r="I48" s="13"/>
      <c r="J48" s="13"/>
      <c r="K48" s="23"/>
      <c r="L48" s="24" t="s">
        <v>14</v>
      </c>
      <c r="M48" s="25" t="s">
        <v>15</v>
      </c>
      <c r="N48" s="24" t="s">
        <v>12</v>
      </c>
      <c r="O48" s="26"/>
      <c r="P48" s="23"/>
      <c r="Q48" s="24" t="s">
        <v>16</v>
      </c>
      <c r="R48" s="25" t="s">
        <v>15</v>
      </c>
      <c r="S48" s="24" t="s">
        <v>11</v>
      </c>
      <c r="T48" s="27"/>
      <c r="U48" s="18"/>
      <c r="V48" s="18"/>
      <c r="W48" s="19"/>
      <c r="X48" s="19"/>
      <c r="Y48" s="20"/>
      <c r="Z48" s="20"/>
      <c r="AA48" s="21"/>
      <c r="AB48" s="21"/>
      <c r="AC48" s="20"/>
      <c r="AD48" s="20"/>
      <c r="AE48" s="22"/>
      <c r="AF48" s="22"/>
    </row>
    <row r="49" customFormat="false" ht="9.95" hidden="false" customHeight="true" outlineLevel="0" collapsed="false">
      <c r="A49" s="28" t="s">
        <v>45</v>
      </c>
      <c r="B49" s="28"/>
      <c r="C49" s="28"/>
      <c r="D49" s="28"/>
      <c r="E49" s="28"/>
      <c r="F49" s="29"/>
      <c r="G49" s="30"/>
      <c r="H49" s="30" t="s">
        <v>9</v>
      </c>
      <c r="I49" s="30"/>
      <c r="J49" s="31"/>
      <c r="K49" s="32"/>
      <c r="L49" s="32"/>
      <c r="M49" s="32"/>
      <c r="N49" s="32"/>
      <c r="O49" s="32"/>
      <c r="P49" s="33"/>
      <c r="Q49" s="30"/>
      <c r="R49" s="30" t="s">
        <v>36</v>
      </c>
      <c r="S49" s="30"/>
      <c r="T49" s="34"/>
      <c r="U49" s="35" t="s">
        <v>12</v>
      </c>
      <c r="V49" s="35"/>
      <c r="W49" s="36" t="s">
        <v>11</v>
      </c>
      <c r="X49" s="36"/>
      <c r="Y49" s="37" t="s">
        <v>11</v>
      </c>
      <c r="Z49" s="37"/>
      <c r="AA49" s="38" t="s">
        <v>11</v>
      </c>
      <c r="AB49" s="38"/>
      <c r="AC49" s="37" t="s">
        <v>46</v>
      </c>
      <c r="AD49" s="37"/>
      <c r="AE49" s="39" t="s">
        <v>14</v>
      </c>
      <c r="AF49" s="39"/>
    </row>
    <row r="50" customFormat="false" ht="9.95" hidden="false" customHeight="true" outlineLevel="0" collapsed="false">
      <c r="A50" s="28"/>
      <c r="B50" s="28"/>
      <c r="C50" s="28"/>
      <c r="D50" s="28"/>
      <c r="E50" s="28"/>
      <c r="F50" s="40"/>
      <c r="G50" s="24" t="s">
        <v>12</v>
      </c>
      <c r="H50" s="25" t="s">
        <v>15</v>
      </c>
      <c r="I50" s="24" t="s">
        <v>14</v>
      </c>
      <c r="J50" s="26"/>
      <c r="K50" s="32"/>
      <c r="L50" s="32"/>
      <c r="M50" s="32"/>
      <c r="N50" s="32"/>
      <c r="O50" s="32"/>
      <c r="P50" s="23"/>
      <c r="Q50" s="24" t="s">
        <v>11</v>
      </c>
      <c r="R50" s="25" t="s">
        <v>15</v>
      </c>
      <c r="S50" s="24" t="s">
        <v>11</v>
      </c>
      <c r="T50" s="27"/>
      <c r="U50" s="35"/>
      <c r="V50" s="35"/>
      <c r="W50" s="36"/>
      <c r="X50" s="36"/>
      <c r="Y50" s="37"/>
      <c r="Z50" s="37"/>
      <c r="AA50" s="38"/>
      <c r="AB50" s="38"/>
      <c r="AC50" s="37"/>
      <c r="AD50" s="37"/>
      <c r="AE50" s="39"/>
      <c r="AF50" s="39"/>
    </row>
    <row r="51" customFormat="false" ht="9.95" hidden="false" customHeight="true" outlineLevel="0" collapsed="false">
      <c r="A51" s="94" t="s">
        <v>47</v>
      </c>
      <c r="B51" s="94"/>
      <c r="C51" s="94"/>
      <c r="D51" s="94"/>
      <c r="E51" s="94"/>
      <c r="F51" s="29"/>
      <c r="G51" s="30"/>
      <c r="H51" s="30" t="s">
        <v>9</v>
      </c>
      <c r="I51" s="30"/>
      <c r="J51" s="31"/>
      <c r="K51" s="33"/>
      <c r="L51" s="30"/>
      <c r="M51" s="30" t="s">
        <v>36</v>
      </c>
      <c r="N51" s="30"/>
      <c r="O51" s="31"/>
      <c r="P51" s="42"/>
      <c r="Q51" s="42"/>
      <c r="R51" s="42"/>
      <c r="S51" s="42"/>
      <c r="T51" s="42"/>
      <c r="U51" s="43" t="s">
        <v>12</v>
      </c>
      <c r="V51" s="43"/>
      <c r="W51" s="44" t="s">
        <v>11</v>
      </c>
      <c r="X51" s="44"/>
      <c r="Y51" s="45" t="s">
        <v>11</v>
      </c>
      <c r="Z51" s="45"/>
      <c r="AA51" s="46" t="s">
        <v>11</v>
      </c>
      <c r="AB51" s="46"/>
      <c r="AC51" s="45" t="s">
        <v>48</v>
      </c>
      <c r="AD51" s="45"/>
      <c r="AE51" s="47" t="s">
        <v>13</v>
      </c>
      <c r="AF51" s="47"/>
    </row>
    <row r="52" customFormat="false" ht="9.95" hidden="false" customHeight="true" outlineLevel="0" collapsed="false">
      <c r="A52" s="94"/>
      <c r="B52" s="94"/>
      <c r="C52" s="94"/>
      <c r="D52" s="94"/>
      <c r="E52" s="94"/>
      <c r="F52" s="48"/>
      <c r="G52" s="49" t="s">
        <v>11</v>
      </c>
      <c r="H52" s="50" t="s">
        <v>15</v>
      </c>
      <c r="I52" s="49" t="s">
        <v>16</v>
      </c>
      <c r="J52" s="51"/>
      <c r="K52" s="52"/>
      <c r="L52" s="49" t="s">
        <v>11</v>
      </c>
      <c r="M52" s="50" t="s">
        <v>15</v>
      </c>
      <c r="N52" s="49" t="s">
        <v>11</v>
      </c>
      <c r="O52" s="51"/>
      <c r="P52" s="42"/>
      <c r="Q52" s="42"/>
      <c r="R52" s="42"/>
      <c r="S52" s="42"/>
      <c r="T52" s="42"/>
      <c r="U52" s="43"/>
      <c r="V52" s="43"/>
      <c r="W52" s="44"/>
      <c r="X52" s="44"/>
      <c r="Y52" s="45"/>
      <c r="Z52" s="45"/>
      <c r="AA52" s="46"/>
      <c r="AB52" s="46"/>
      <c r="AC52" s="45"/>
      <c r="AD52" s="45"/>
      <c r="AE52" s="47"/>
      <c r="AF52" s="47"/>
    </row>
    <row r="53" customFormat="false" ht="9.95" hidden="false" customHeight="true" outlineLevel="0" collapsed="false">
      <c r="A53" s="91"/>
      <c r="B53" s="91"/>
      <c r="C53" s="91"/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9.95" hidden="false" customHeight="true" outlineLevel="0" collapsed="false">
      <c r="A54" s="55" t="s">
        <v>49</v>
      </c>
      <c r="B54" s="55"/>
      <c r="C54" s="55"/>
      <c r="D54" s="55"/>
      <c r="E54" s="56" t="str">
        <f aca="false">A56</f>
        <v>朝日CLUB</v>
      </c>
      <c r="F54" s="56"/>
      <c r="G54" s="56"/>
      <c r="H54" s="56"/>
      <c r="I54" s="57" t="str">
        <f aca="false">A58</f>
        <v>中央</v>
      </c>
      <c r="J54" s="57"/>
      <c r="K54" s="57"/>
      <c r="L54" s="57"/>
      <c r="M54" s="58" t="str">
        <f aca="false">A60</f>
        <v>瑞穂</v>
      </c>
      <c r="N54" s="58"/>
      <c r="O54" s="58"/>
      <c r="P54" s="58"/>
      <c r="Q54" s="59" t="str">
        <f aca="false">A62</f>
        <v>郡山西</v>
      </c>
      <c r="R54" s="59"/>
      <c r="S54" s="59"/>
      <c r="T54" s="59"/>
      <c r="U54" s="7" t="s">
        <v>2</v>
      </c>
      <c r="V54" s="7"/>
      <c r="W54" s="9" t="s">
        <v>3</v>
      </c>
      <c r="X54" s="9"/>
      <c r="Y54" s="9" t="s">
        <v>4</v>
      </c>
      <c r="Z54" s="9"/>
      <c r="AA54" s="10" t="s">
        <v>5</v>
      </c>
      <c r="AB54" s="10"/>
      <c r="AC54" s="9" t="s">
        <v>6</v>
      </c>
      <c r="AD54" s="9"/>
      <c r="AE54" s="11" t="s">
        <v>7</v>
      </c>
      <c r="AF54" s="11"/>
    </row>
    <row r="55" customFormat="false" ht="9.95" hidden="false" customHeight="true" outlineLevel="0" collapsed="false">
      <c r="A55" s="55"/>
      <c r="B55" s="55"/>
      <c r="C55" s="55"/>
      <c r="D55" s="55"/>
      <c r="E55" s="56"/>
      <c r="F55" s="56"/>
      <c r="G55" s="56"/>
      <c r="H55" s="56"/>
      <c r="I55" s="57"/>
      <c r="J55" s="57"/>
      <c r="K55" s="57"/>
      <c r="L55" s="57"/>
      <c r="M55" s="58"/>
      <c r="N55" s="58"/>
      <c r="O55" s="58"/>
      <c r="P55" s="58"/>
      <c r="Q55" s="59"/>
      <c r="R55" s="59"/>
      <c r="S55" s="59"/>
      <c r="T55" s="59"/>
      <c r="U55" s="7"/>
      <c r="V55" s="7"/>
      <c r="W55" s="9"/>
      <c r="X55" s="9"/>
      <c r="Y55" s="9"/>
      <c r="Z55" s="9"/>
      <c r="AA55" s="10"/>
      <c r="AB55" s="10"/>
      <c r="AC55" s="9"/>
      <c r="AD55" s="9"/>
      <c r="AE55" s="11"/>
      <c r="AF55" s="11"/>
    </row>
    <row r="56" customFormat="false" ht="9.95" hidden="false" customHeight="true" outlineLevel="0" collapsed="false">
      <c r="A56" s="60" t="s">
        <v>50</v>
      </c>
      <c r="B56" s="60"/>
      <c r="C56" s="60"/>
      <c r="D56" s="60"/>
      <c r="E56" s="61"/>
      <c r="F56" s="61"/>
      <c r="G56" s="61"/>
      <c r="H56" s="61"/>
      <c r="I56" s="62"/>
      <c r="J56" s="63" t="s">
        <v>9</v>
      </c>
      <c r="K56" s="63"/>
      <c r="L56" s="64"/>
      <c r="M56" s="62"/>
      <c r="N56" s="63" t="s">
        <v>10</v>
      </c>
      <c r="O56" s="63"/>
      <c r="P56" s="64"/>
      <c r="Q56" s="65" t="s">
        <v>15</v>
      </c>
      <c r="R56" s="65"/>
      <c r="S56" s="65"/>
      <c r="T56" s="65"/>
      <c r="U56" s="66" t="s">
        <v>11</v>
      </c>
      <c r="V56" s="66"/>
      <c r="W56" s="20" t="s">
        <v>11</v>
      </c>
      <c r="X56" s="20"/>
      <c r="Y56" s="20" t="s">
        <v>12</v>
      </c>
      <c r="Z56" s="20"/>
      <c r="AA56" s="21" t="s">
        <v>13</v>
      </c>
      <c r="AB56" s="21"/>
      <c r="AC56" s="67" t="s">
        <v>15</v>
      </c>
      <c r="AD56" s="67"/>
      <c r="AE56" s="22" t="s">
        <v>14</v>
      </c>
      <c r="AF56" s="22"/>
    </row>
    <row r="57" customFormat="false" ht="9.95" hidden="false" customHeight="true" outlineLevel="0" collapsed="false">
      <c r="A57" s="60"/>
      <c r="B57" s="60"/>
      <c r="C57" s="60"/>
      <c r="D57" s="60"/>
      <c r="E57" s="61"/>
      <c r="F57" s="61"/>
      <c r="G57" s="61"/>
      <c r="H57" s="61"/>
      <c r="I57" s="69" t="s">
        <v>11</v>
      </c>
      <c r="J57" s="70" t="s">
        <v>15</v>
      </c>
      <c r="K57" s="70"/>
      <c r="L57" s="71" t="s">
        <v>13</v>
      </c>
      <c r="M57" s="69" t="s">
        <v>33</v>
      </c>
      <c r="N57" s="70" t="s">
        <v>15</v>
      </c>
      <c r="O57" s="70"/>
      <c r="P57" s="71" t="s">
        <v>12</v>
      </c>
      <c r="Q57" s="65"/>
      <c r="R57" s="65"/>
      <c r="S57" s="65"/>
      <c r="T57" s="65"/>
      <c r="U57" s="66"/>
      <c r="V57" s="66"/>
      <c r="W57" s="20"/>
      <c r="X57" s="20"/>
      <c r="Y57" s="20"/>
      <c r="Z57" s="20"/>
      <c r="AA57" s="21"/>
      <c r="AB57" s="21"/>
      <c r="AC57" s="67"/>
      <c r="AD57" s="67"/>
      <c r="AE57" s="22"/>
      <c r="AF57" s="22"/>
    </row>
    <row r="58" customFormat="false" ht="9.95" hidden="false" customHeight="true" outlineLevel="0" collapsed="false">
      <c r="A58" s="72" t="s">
        <v>51</v>
      </c>
      <c r="B58" s="72"/>
      <c r="C58" s="72"/>
      <c r="D58" s="72"/>
      <c r="E58" s="73"/>
      <c r="F58" s="73" t="s">
        <v>10</v>
      </c>
      <c r="G58" s="73"/>
      <c r="H58" s="74"/>
      <c r="I58" s="32"/>
      <c r="J58" s="32"/>
      <c r="K58" s="32"/>
      <c r="L58" s="32"/>
      <c r="M58" s="75" t="s">
        <v>15</v>
      </c>
      <c r="N58" s="75"/>
      <c r="O58" s="75"/>
      <c r="P58" s="75"/>
      <c r="Q58" s="76"/>
      <c r="R58" s="73" t="s">
        <v>10</v>
      </c>
      <c r="S58" s="73"/>
      <c r="T58" s="73"/>
      <c r="U58" s="35" t="s">
        <v>14</v>
      </c>
      <c r="V58" s="35"/>
      <c r="W58" s="37" t="s">
        <v>12</v>
      </c>
      <c r="X58" s="37"/>
      <c r="Y58" s="37" t="s">
        <v>12</v>
      </c>
      <c r="Z58" s="37"/>
      <c r="AA58" s="38" t="s">
        <v>16</v>
      </c>
      <c r="AB58" s="38"/>
      <c r="AC58" s="75" t="s">
        <v>15</v>
      </c>
      <c r="AD58" s="75"/>
      <c r="AE58" s="39" t="s">
        <v>11</v>
      </c>
      <c r="AF58" s="39"/>
    </row>
    <row r="59" customFormat="false" ht="9.95" hidden="false" customHeight="true" outlineLevel="0" collapsed="false">
      <c r="A59" s="72"/>
      <c r="B59" s="72"/>
      <c r="C59" s="72"/>
      <c r="D59" s="72"/>
      <c r="E59" s="77" t="s">
        <v>13</v>
      </c>
      <c r="F59" s="70" t="s">
        <v>15</v>
      </c>
      <c r="G59" s="70"/>
      <c r="H59" s="71" t="s">
        <v>11</v>
      </c>
      <c r="I59" s="32"/>
      <c r="J59" s="32"/>
      <c r="K59" s="32"/>
      <c r="L59" s="32"/>
      <c r="M59" s="75"/>
      <c r="N59" s="75"/>
      <c r="O59" s="75"/>
      <c r="P59" s="75"/>
      <c r="Q59" s="69" t="s">
        <v>52</v>
      </c>
      <c r="R59" s="70" t="s">
        <v>15</v>
      </c>
      <c r="S59" s="70"/>
      <c r="T59" s="77" t="s">
        <v>11</v>
      </c>
      <c r="U59" s="35"/>
      <c r="V59" s="35"/>
      <c r="W59" s="37"/>
      <c r="X59" s="37"/>
      <c r="Y59" s="37"/>
      <c r="Z59" s="37"/>
      <c r="AA59" s="38"/>
      <c r="AB59" s="38"/>
      <c r="AC59" s="75"/>
      <c r="AD59" s="75"/>
      <c r="AE59" s="39"/>
      <c r="AF59" s="39"/>
    </row>
    <row r="60" customFormat="false" ht="9.95" hidden="false" customHeight="true" outlineLevel="0" collapsed="false">
      <c r="A60" s="78" t="s">
        <v>53</v>
      </c>
      <c r="B60" s="78"/>
      <c r="C60" s="78"/>
      <c r="D60" s="78"/>
      <c r="E60" s="73"/>
      <c r="F60" s="73" t="s">
        <v>9</v>
      </c>
      <c r="G60" s="73"/>
      <c r="H60" s="74"/>
      <c r="I60" s="75" t="s">
        <v>15</v>
      </c>
      <c r="J60" s="75"/>
      <c r="K60" s="75"/>
      <c r="L60" s="75"/>
      <c r="M60" s="32"/>
      <c r="N60" s="32"/>
      <c r="O60" s="32"/>
      <c r="P60" s="32"/>
      <c r="Q60" s="73"/>
      <c r="R60" s="73" t="s">
        <v>10</v>
      </c>
      <c r="S60" s="73"/>
      <c r="T60" s="74"/>
      <c r="U60" s="35" t="s">
        <v>11</v>
      </c>
      <c r="V60" s="35"/>
      <c r="W60" s="37" t="s">
        <v>11</v>
      </c>
      <c r="X60" s="37"/>
      <c r="Y60" s="37" t="s">
        <v>12</v>
      </c>
      <c r="Z60" s="37"/>
      <c r="AA60" s="38" t="s">
        <v>13</v>
      </c>
      <c r="AB60" s="38"/>
      <c r="AC60" s="75" t="s">
        <v>15</v>
      </c>
      <c r="AD60" s="75"/>
      <c r="AE60" s="39" t="s">
        <v>13</v>
      </c>
      <c r="AF60" s="39"/>
    </row>
    <row r="61" customFormat="false" ht="9.95" hidden="false" customHeight="true" outlineLevel="0" collapsed="false">
      <c r="A61" s="78"/>
      <c r="B61" s="78"/>
      <c r="C61" s="78"/>
      <c r="D61" s="78"/>
      <c r="E61" s="77" t="s">
        <v>12</v>
      </c>
      <c r="F61" s="70" t="s">
        <v>15</v>
      </c>
      <c r="G61" s="70"/>
      <c r="H61" s="71" t="s">
        <v>33</v>
      </c>
      <c r="I61" s="75"/>
      <c r="J61" s="75"/>
      <c r="K61" s="75"/>
      <c r="L61" s="75"/>
      <c r="M61" s="32"/>
      <c r="N61" s="32"/>
      <c r="O61" s="32"/>
      <c r="P61" s="32"/>
      <c r="Q61" s="77" t="s">
        <v>14</v>
      </c>
      <c r="R61" s="70" t="s">
        <v>15</v>
      </c>
      <c r="S61" s="70"/>
      <c r="T61" s="71" t="s">
        <v>12</v>
      </c>
      <c r="U61" s="35"/>
      <c r="V61" s="35"/>
      <c r="W61" s="37"/>
      <c r="X61" s="37"/>
      <c r="Y61" s="37"/>
      <c r="Z61" s="37"/>
      <c r="AA61" s="38"/>
      <c r="AB61" s="38"/>
      <c r="AC61" s="75"/>
      <c r="AD61" s="75"/>
      <c r="AE61" s="39"/>
      <c r="AF61" s="39"/>
    </row>
    <row r="62" customFormat="false" ht="9.95" hidden="false" customHeight="true" outlineLevel="0" collapsed="false">
      <c r="A62" s="79" t="s">
        <v>54</v>
      </c>
      <c r="B62" s="79"/>
      <c r="C62" s="79"/>
      <c r="D62" s="79"/>
      <c r="E62" s="80" t="s">
        <v>15</v>
      </c>
      <c r="F62" s="80"/>
      <c r="G62" s="80"/>
      <c r="H62" s="80"/>
      <c r="I62" s="62"/>
      <c r="J62" s="63" t="s">
        <v>9</v>
      </c>
      <c r="K62" s="63"/>
      <c r="L62" s="64"/>
      <c r="M62" s="62"/>
      <c r="N62" s="63" t="s">
        <v>9</v>
      </c>
      <c r="O62" s="63"/>
      <c r="P62" s="64"/>
      <c r="Q62" s="81"/>
      <c r="R62" s="81"/>
      <c r="S62" s="81"/>
      <c r="T62" s="81"/>
      <c r="U62" s="82" t="s">
        <v>12</v>
      </c>
      <c r="V62" s="82"/>
      <c r="W62" s="45" t="s">
        <v>14</v>
      </c>
      <c r="X62" s="45"/>
      <c r="Y62" s="45" t="s">
        <v>12</v>
      </c>
      <c r="Z62" s="45"/>
      <c r="AA62" s="46" t="s">
        <v>12</v>
      </c>
      <c r="AB62" s="46"/>
      <c r="AC62" s="83" t="s">
        <v>15</v>
      </c>
      <c r="AD62" s="83"/>
      <c r="AE62" s="47" t="s">
        <v>24</v>
      </c>
      <c r="AF62" s="47"/>
    </row>
    <row r="63" customFormat="false" ht="9.95" hidden="false" customHeight="true" outlineLevel="0" collapsed="false">
      <c r="A63" s="79"/>
      <c r="B63" s="79"/>
      <c r="C63" s="79"/>
      <c r="D63" s="79"/>
      <c r="E63" s="80"/>
      <c r="F63" s="80"/>
      <c r="G63" s="80"/>
      <c r="H63" s="80"/>
      <c r="I63" s="85" t="s">
        <v>11</v>
      </c>
      <c r="J63" s="86" t="s">
        <v>15</v>
      </c>
      <c r="K63" s="86"/>
      <c r="L63" s="87" t="s">
        <v>52</v>
      </c>
      <c r="M63" s="85" t="s">
        <v>12</v>
      </c>
      <c r="N63" s="86" t="s">
        <v>15</v>
      </c>
      <c r="O63" s="86"/>
      <c r="P63" s="87" t="s">
        <v>14</v>
      </c>
      <c r="Q63" s="81"/>
      <c r="R63" s="81"/>
      <c r="S63" s="81"/>
      <c r="T63" s="81"/>
      <c r="U63" s="82"/>
      <c r="V63" s="82"/>
      <c r="W63" s="45"/>
      <c r="X63" s="45"/>
      <c r="Y63" s="45"/>
      <c r="Z63" s="45"/>
      <c r="AA63" s="46"/>
      <c r="AB63" s="46"/>
      <c r="AC63" s="83"/>
      <c r="AD63" s="83"/>
      <c r="AE63" s="47"/>
      <c r="AF63" s="47"/>
    </row>
    <row r="65" customFormat="false" ht="9.95" hidden="false" customHeight="true" outlineLevel="0" collapsed="false">
      <c r="A65" s="55" t="s">
        <v>55</v>
      </c>
      <c r="B65" s="55"/>
      <c r="C65" s="55"/>
      <c r="D65" s="55"/>
      <c r="E65" s="56" t="str">
        <f aca="false">A67</f>
        <v>蘇原</v>
      </c>
      <c r="F65" s="56"/>
      <c r="G65" s="56"/>
      <c r="H65" s="56"/>
      <c r="I65" s="57" t="str">
        <f aca="false">A69</f>
        <v>富来</v>
      </c>
      <c r="J65" s="57"/>
      <c r="K65" s="57"/>
      <c r="L65" s="57"/>
      <c r="M65" s="58" t="str">
        <f aca="false">A71</f>
        <v>石動</v>
      </c>
      <c r="N65" s="58"/>
      <c r="O65" s="58"/>
      <c r="P65" s="58"/>
      <c r="Q65" s="59" t="str">
        <f aca="false">A73</f>
        <v>彦根</v>
      </c>
      <c r="R65" s="59"/>
      <c r="S65" s="59"/>
      <c r="T65" s="59"/>
      <c r="U65" s="7" t="s">
        <v>2</v>
      </c>
      <c r="V65" s="7"/>
      <c r="W65" s="9" t="s">
        <v>3</v>
      </c>
      <c r="X65" s="9"/>
      <c r="Y65" s="9" t="s">
        <v>4</v>
      </c>
      <c r="Z65" s="9"/>
      <c r="AA65" s="10" t="s">
        <v>5</v>
      </c>
      <c r="AB65" s="10"/>
      <c r="AC65" s="9" t="s">
        <v>6</v>
      </c>
      <c r="AD65" s="9"/>
      <c r="AE65" s="11" t="s">
        <v>7</v>
      </c>
      <c r="AF65" s="11"/>
    </row>
    <row r="66" customFormat="false" ht="9.95" hidden="false" customHeight="true" outlineLevel="0" collapsed="false">
      <c r="A66" s="55"/>
      <c r="B66" s="55"/>
      <c r="C66" s="55"/>
      <c r="D66" s="55"/>
      <c r="E66" s="56"/>
      <c r="F66" s="56"/>
      <c r="G66" s="56"/>
      <c r="H66" s="56"/>
      <c r="I66" s="57"/>
      <c r="J66" s="57"/>
      <c r="K66" s="57"/>
      <c r="L66" s="57"/>
      <c r="M66" s="58"/>
      <c r="N66" s="58"/>
      <c r="O66" s="58"/>
      <c r="P66" s="58"/>
      <c r="Q66" s="59"/>
      <c r="R66" s="59"/>
      <c r="S66" s="59"/>
      <c r="T66" s="59"/>
      <c r="U66" s="7"/>
      <c r="V66" s="7"/>
      <c r="W66" s="9"/>
      <c r="X66" s="9"/>
      <c r="Y66" s="9"/>
      <c r="Z66" s="9"/>
      <c r="AA66" s="10"/>
      <c r="AB66" s="10"/>
      <c r="AC66" s="9"/>
      <c r="AD66" s="9"/>
      <c r="AE66" s="11"/>
      <c r="AF66" s="11"/>
    </row>
    <row r="67" customFormat="false" ht="9.95" hidden="false" customHeight="true" outlineLevel="0" collapsed="false">
      <c r="A67" s="60" t="s">
        <v>56</v>
      </c>
      <c r="B67" s="60"/>
      <c r="C67" s="60"/>
      <c r="D67" s="60"/>
      <c r="E67" s="61"/>
      <c r="F67" s="61"/>
      <c r="G67" s="61"/>
      <c r="H67" s="61"/>
      <c r="I67" s="62"/>
      <c r="J67" s="63" t="s">
        <v>36</v>
      </c>
      <c r="K67" s="63"/>
      <c r="L67" s="64"/>
      <c r="M67" s="62"/>
      <c r="N67" s="63" t="s">
        <v>9</v>
      </c>
      <c r="O67" s="63"/>
      <c r="P67" s="64"/>
      <c r="Q67" s="65" t="s">
        <v>15</v>
      </c>
      <c r="R67" s="65"/>
      <c r="S67" s="65"/>
      <c r="T67" s="65"/>
      <c r="U67" s="66" t="s">
        <v>12</v>
      </c>
      <c r="V67" s="66"/>
      <c r="W67" s="20" t="s">
        <v>11</v>
      </c>
      <c r="X67" s="20"/>
      <c r="Y67" s="20" t="s">
        <v>11</v>
      </c>
      <c r="Z67" s="20"/>
      <c r="AA67" s="21" t="s">
        <v>11</v>
      </c>
      <c r="AB67" s="21"/>
      <c r="AC67" s="67" t="s">
        <v>15</v>
      </c>
      <c r="AD67" s="67"/>
      <c r="AE67" s="22" t="s">
        <v>13</v>
      </c>
      <c r="AF67" s="22"/>
    </row>
    <row r="68" customFormat="false" ht="9.95" hidden="false" customHeight="true" outlineLevel="0" collapsed="false">
      <c r="A68" s="60"/>
      <c r="B68" s="60"/>
      <c r="C68" s="60"/>
      <c r="D68" s="60"/>
      <c r="E68" s="61"/>
      <c r="F68" s="61"/>
      <c r="G68" s="61"/>
      <c r="H68" s="61"/>
      <c r="I68" s="69" t="s">
        <v>11</v>
      </c>
      <c r="J68" s="70" t="s">
        <v>15</v>
      </c>
      <c r="K68" s="70"/>
      <c r="L68" s="71" t="s">
        <v>11</v>
      </c>
      <c r="M68" s="69" t="s">
        <v>12</v>
      </c>
      <c r="N68" s="70" t="s">
        <v>15</v>
      </c>
      <c r="O68" s="70"/>
      <c r="P68" s="71" t="s">
        <v>16</v>
      </c>
      <c r="Q68" s="65"/>
      <c r="R68" s="65"/>
      <c r="S68" s="65"/>
      <c r="T68" s="65"/>
      <c r="U68" s="66"/>
      <c r="V68" s="66"/>
      <c r="W68" s="20"/>
      <c r="X68" s="20"/>
      <c r="Y68" s="20"/>
      <c r="Z68" s="20"/>
      <c r="AA68" s="21"/>
      <c r="AB68" s="21"/>
      <c r="AC68" s="67"/>
      <c r="AD68" s="67"/>
      <c r="AE68" s="22"/>
      <c r="AF68" s="22"/>
    </row>
    <row r="69" customFormat="false" ht="9.95" hidden="false" customHeight="true" outlineLevel="0" collapsed="false">
      <c r="A69" s="72" t="s">
        <v>57</v>
      </c>
      <c r="B69" s="72"/>
      <c r="C69" s="72"/>
      <c r="D69" s="72"/>
      <c r="E69" s="73"/>
      <c r="F69" s="73" t="s">
        <v>36</v>
      </c>
      <c r="G69" s="73"/>
      <c r="H69" s="74"/>
      <c r="I69" s="32"/>
      <c r="J69" s="32"/>
      <c r="K69" s="32"/>
      <c r="L69" s="32"/>
      <c r="M69" s="75" t="s">
        <v>15</v>
      </c>
      <c r="N69" s="75"/>
      <c r="O69" s="75"/>
      <c r="P69" s="75"/>
      <c r="Q69" s="76"/>
      <c r="R69" s="73" t="s">
        <v>9</v>
      </c>
      <c r="S69" s="73"/>
      <c r="T69" s="73"/>
      <c r="U69" s="35" t="s">
        <v>12</v>
      </c>
      <c r="V69" s="35"/>
      <c r="W69" s="37" t="s">
        <v>11</v>
      </c>
      <c r="X69" s="37"/>
      <c r="Y69" s="37" t="s">
        <v>11</v>
      </c>
      <c r="Z69" s="37"/>
      <c r="AA69" s="38" t="s">
        <v>11</v>
      </c>
      <c r="AB69" s="38"/>
      <c r="AC69" s="75" t="s">
        <v>15</v>
      </c>
      <c r="AD69" s="75"/>
      <c r="AE69" s="39" t="s">
        <v>13</v>
      </c>
      <c r="AF69" s="39"/>
    </row>
    <row r="70" customFormat="false" ht="9.95" hidden="false" customHeight="true" outlineLevel="0" collapsed="false">
      <c r="A70" s="72"/>
      <c r="B70" s="72"/>
      <c r="C70" s="72"/>
      <c r="D70" s="72"/>
      <c r="E70" s="77" t="s">
        <v>11</v>
      </c>
      <c r="F70" s="70" t="s">
        <v>15</v>
      </c>
      <c r="G70" s="70"/>
      <c r="H70" s="71" t="s">
        <v>11</v>
      </c>
      <c r="I70" s="32"/>
      <c r="J70" s="32"/>
      <c r="K70" s="32"/>
      <c r="L70" s="32"/>
      <c r="M70" s="75"/>
      <c r="N70" s="75"/>
      <c r="O70" s="75"/>
      <c r="P70" s="75"/>
      <c r="Q70" s="69" t="s">
        <v>12</v>
      </c>
      <c r="R70" s="70" t="s">
        <v>15</v>
      </c>
      <c r="S70" s="70"/>
      <c r="T70" s="77" t="s">
        <v>33</v>
      </c>
      <c r="U70" s="35"/>
      <c r="V70" s="35"/>
      <c r="W70" s="37"/>
      <c r="X70" s="37"/>
      <c r="Y70" s="37"/>
      <c r="Z70" s="37"/>
      <c r="AA70" s="38"/>
      <c r="AB70" s="38"/>
      <c r="AC70" s="75"/>
      <c r="AD70" s="75"/>
      <c r="AE70" s="39"/>
      <c r="AF70" s="39"/>
    </row>
    <row r="71" customFormat="false" ht="9.95" hidden="false" customHeight="true" outlineLevel="0" collapsed="false">
      <c r="A71" s="78" t="s">
        <v>58</v>
      </c>
      <c r="B71" s="78"/>
      <c r="C71" s="78"/>
      <c r="D71" s="78"/>
      <c r="E71" s="73"/>
      <c r="F71" s="73" t="s">
        <v>10</v>
      </c>
      <c r="G71" s="73"/>
      <c r="H71" s="74"/>
      <c r="I71" s="75" t="s">
        <v>15</v>
      </c>
      <c r="J71" s="75"/>
      <c r="K71" s="75"/>
      <c r="L71" s="75"/>
      <c r="M71" s="32"/>
      <c r="N71" s="32"/>
      <c r="O71" s="32"/>
      <c r="P71" s="32"/>
      <c r="Q71" s="76"/>
      <c r="R71" s="63" t="s">
        <v>9</v>
      </c>
      <c r="S71" s="63"/>
      <c r="T71" s="73"/>
      <c r="U71" s="35" t="s">
        <v>11</v>
      </c>
      <c r="V71" s="35"/>
      <c r="W71" s="37" t="s">
        <v>11</v>
      </c>
      <c r="X71" s="37"/>
      <c r="Y71" s="37" t="s">
        <v>12</v>
      </c>
      <c r="Z71" s="37"/>
      <c r="AA71" s="38" t="s">
        <v>13</v>
      </c>
      <c r="AB71" s="38"/>
      <c r="AC71" s="75" t="s">
        <v>15</v>
      </c>
      <c r="AD71" s="75"/>
      <c r="AE71" s="39" t="s">
        <v>14</v>
      </c>
      <c r="AF71" s="39"/>
    </row>
    <row r="72" customFormat="false" ht="9.95" hidden="false" customHeight="true" outlineLevel="0" collapsed="false">
      <c r="A72" s="78"/>
      <c r="B72" s="78"/>
      <c r="C72" s="78"/>
      <c r="D72" s="78"/>
      <c r="E72" s="77" t="s">
        <v>16</v>
      </c>
      <c r="F72" s="70" t="s">
        <v>15</v>
      </c>
      <c r="G72" s="70"/>
      <c r="H72" s="71" t="s">
        <v>12</v>
      </c>
      <c r="I72" s="75"/>
      <c r="J72" s="75"/>
      <c r="K72" s="75"/>
      <c r="L72" s="75"/>
      <c r="M72" s="32"/>
      <c r="N72" s="32"/>
      <c r="O72" s="32"/>
      <c r="P72" s="32"/>
      <c r="Q72" s="69" t="s">
        <v>11</v>
      </c>
      <c r="R72" s="70" t="s">
        <v>15</v>
      </c>
      <c r="S72" s="70"/>
      <c r="T72" s="77" t="s">
        <v>14</v>
      </c>
      <c r="U72" s="35"/>
      <c r="V72" s="35"/>
      <c r="W72" s="37"/>
      <c r="X72" s="37"/>
      <c r="Y72" s="37"/>
      <c r="Z72" s="37"/>
      <c r="AA72" s="38"/>
      <c r="AB72" s="38"/>
      <c r="AC72" s="75"/>
      <c r="AD72" s="75"/>
      <c r="AE72" s="39"/>
      <c r="AF72" s="39"/>
    </row>
    <row r="73" customFormat="false" ht="9.95" hidden="false" customHeight="true" outlineLevel="0" collapsed="false">
      <c r="A73" s="79" t="s">
        <v>59</v>
      </c>
      <c r="B73" s="79"/>
      <c r="C73" s="79"/>
      <c r="D73" s="79"/>
      <c r="E73" s="80" t="s">
        <v>15</v>
      </c>
      <c r="F73" s="80"/>
      <c r="G73" s="80"/>
      <c r="H73" s="80"/>
      <c r="I73" s="62"/>
      <c r="J73" s="73" t="s">
        <v>10</v>
      </c>
      <c r="K73" s="73"/>
      <c r="L73" s="64"/>
      <c r="M73" s="62"/>
      <c r="N73" s="73" t="s">
        <v>10</v>
      </c>
      <c r="O73" s="73"/>
      <c r="P73" s="64"/>
      <c r="Q73" s="81"/>
      <c r="R73" s="81"/>
      <c r="S73" s="81"/>
      <c r="T73" s="81"/>
      <c r="U73" s="82" t="s">
        <v>14</v>
      </c>
      <c r="V73" s="82"/>
      <c r="W73" s="45" t="s">
        <v>12</v>
      </c>
      <c r="X73" s="45"/>
      <c r="Y73" s="45" t="s">
        <v>12</v>
      </c>
      <c r="Z73" s="45"/>
      <c r="AA73" s="46" t="s">
        <v>16</v>
      </c>
      <c r="AB73" s="46"/>
      <c r="AC73" s="83" t="s">
        <v>15</v>
      </c>
      <c r="AD73" s="83"/>
      <c r="AE73" s="47" t="s">
        <v>11</v>
      </c>
      <c r="AF73" s="47"/>
    </row>
    <row r="74" customFormat="false" ht="9.95" hidden="false" customHeight="true" outlineLevel="0" collapsed="false">
      <c r="A74" s="79"/>
      <c r="B74" s="79"/>
      <c r="C74" s="79"/>
      <c r="D74" s="79"/>
      <c r="E74" s="80"/>
      <c r="F74" s="80"/>
      <c r="G74" s="80"/>
      <c r="H74" s="80"/>
      <c r="I74" s="85" t="s">
        <v>33</v>
      </c>
      <c r="J74" s="86" t="s">
        <v>15</v>
      </c>
      <c r="K74" s="86"/>
      <c r="L74" s="87" t="s">
        <v>12</v>
      </c>
      <c r="M74" s="85" t="s">
        <v>14</v>
      </c>
      <c r="N74" s="86" t="s">
        <v>15</v>
      </c>
      <c r="O74" s="86"/>
      <c r="P74" s="87" t="s">
        <v>11</v>
      </c>
      <c r="Q74" s="81"/>
      <c r="R74" s="81"/>
      <c r="S74" s="81"/>
      <c r="T74" s="81"/>
      <c r="U74" s="82"/>
      <c r="V74" s="82"/>
      <c r="W74" s="45"/>
      <c r="X74" s="45"/>
      <c r="Y74" s="45"/>
      <c r="Z74" s="45"/>
      <c r="AA74" s="46"/>
      <c r="AB74" s="46"/>
      <c r="AC74" s="83"/>
      <c r="AD74" s="83"/>
      <c r="AE74" s="47"/>
      <c r="AF74" s="47"/>
    </row>
    <row r="76" customFormat="false" ht="9.95" hidden="false" customHeight="true" outlineLevel="0" collapsed="false">
      <c r="A76" s="3" t="s">
        <v>60</v>
      </c>
      <c r="B76" s="3"/>
      <c r="C76" s="3"/>
      <c r="D76" s="3"/>
      <c r="E76" s="3"/>
      <c r="F76" s="4" t="str">
        <f aca="false">A78</f>
        <v>朝日</v>
      </c>
      <c r="G76" s="4"/>
      <c r="H76" s="4"/>
      <c r="I76" s="4"/>
      <c r="J76" s="4"/>
      <c r="K76" s="5" t="str">
        <f aca="false">A80</f>
        <v>稲羽</v>
      </c>
      <c r="L76" s="5"/>
      <c r="M76" s="5"/>
      <c r="N76" s="5"/>
      <c r="O76" s="5"/>
      <c r="P76" s="93" t="str">
        <f aca="false">A82</f>
        <v>吉備</v>
      </c>
      <c r="Q76" s="93"/>
      <c r="R76" s="93"/>
      <c r="S76" s="93"/>
      <c r="T76" s="93"/>
      <c r="U76" s="7" t="s">
        <v>2</v>
      </c>
      <c r="V76" s="7"/>
      <c r="W76" s="8" t="s">
        <v>3</v>
      </c>
      <c r="X76" s="8"/>
      <c r="Y76" s="9" t="s">
        <v>4</v>
      </c>
      <c r="Z76" s="9"/>
      <c r="AA76" s="10" t="s">
        <v>5</v>
      </c>
      <c r="AB76" s="10"/>
      <c r="AC76" s="9" t="s">
        <v>6</v>
      </c>
      <c r="AD76" s="9"/>
      <c r="AE76" s="11" t="s">
        <v>7</v>
      </c>
      <c r="AF76" s="11"/>
    </row>
    <row r="77" customFormat="false" ht="9.95" hidden="false" customHeight="tru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5"/>
      <c r="L77" s="5"/>
      <c r="M77" s="5"/>
      <c r="N77" s="5"/>
      <c r="O77" s="5"/>
      <c r="P77" s="93"/>
      <c r="Q77" s="93"/>
      <c r="R77" s="93"/>
      <c r="S77" s="93"/>
      <c r="T77" s="93"/>
      <c r="U77" s="7"/>
      <c r="V77" s="7"/>
      <c r="W77" s="8"/>
      <c r="X77" s="8"/>
      <c r="Y77" s="9"/>
      <c r="Z77" s="9"/>
      <c r="AA77" s="10"/>
      <c r="AB77" s="10"/>
      <c r="AC77" s="9"/>
      <c r="AD77" s="9"/>
      <c r="AE77" s="11"/>
      <c r="AF77" s="11"/>
    </row>
    <row r="78" customFormat="false" ht="9.95" hidden="false" customHeight="true" outlineLevel="0" collapsed="false">
      <c r="A78" s="12" t="s">
        <v>61</v>
      </c>
      <c r="B78" s="12"/>
      <c r="C78" s="12"/>
      <c r="D78" s="12"/>
      <c r="E78" s="12"/>
      <c r="F78" s="13"/>
      <c r="G78" s="13"/>
      <c r="H78" s="13"/>
      <c r="I78" s="13"/>
      <c r="J78" s="13"/>
      <c r="K78" s="14"/>
      <c r="L78" s="15"/>
      <c r="M78" s="15" t="s">
        <v>10</v>
      </c>
      <c r="N78" s="15"/>
      <c r="O78" s="16"/>
      <c r="P78" s="14"/>
      <c r="Q78" s="15"/>
      <c r="R78" s="15" t="s">
        <v>10</v>
      </c>
      <c r="S78" s="15"/>
      <c r="T78" s="17"/>
      <c r="U78" s="18" t="s">
        <v>14</v>
      </c>
      <c r="V78" s="18"/>
      <c r="W78" s="19" t="s">
        <v>12</v>
      </c>
      <c r="X78" s="19"/>
      <c r="Y78" s="20" t="s">
        <v>12</v>
      </c>
      <c r="Z78" s="20"/>
      <c r="AA78" s="21" t="s">
        <v>16</v>
      </c>
      <c r="AB78" s="21"/>
      <c r="AC78" s="20" t="s">
        <v>52</v>
      </c>
      <c r="AD78" s="20"/>
      <c r="AE78" s="22" t="s">
        <v>11</v>
      </c>
      <c r="AF78" s="22"/>
    </row>
    <row r="79" customFormat="false" ht="9.95" hidden="false" customHeight="true" outlineLevel="0" collapsed="false">
      <c r="A79" s="12"/>
      <c r="B79" s="12"/>
      <c r="C79" s="12"/>
      <c r="D79" s="12"/>
      <c r="E79" s="12"/>
      <c r="F79" s="13"/>
      <c r="G79" s="13"/>
      <c r="H79" s="13"/>
      <c r="I79" s="13"/>
      <c r="J79" s="13"/>
      <c r="K79" s="23"/>
      <c r="L79" s="24" t="s">
        <v>13</v>
      </c>
      <c r="M79" s="25" t="s">
        <v>15</v>
      </c>
      <c r="N79" s="24" t="s">
        <v>11</v>
      </c>
      <c r="O79" s="26"/>
      <c r="P79" s="23"/>
      <c r="Q79" s="24" t="s">
        <v>16</v>
      </c>
      <c r="R79" s="25" t="s">
        <v>15</v>
      </c>
      <c r="S79" s="24" t="s">
        <v>12</v>
      </c>
      <c r="T79" s="27"/>
      <c r="U79" s="18"/>
      <c r="V79" s="18"/>
      <c r="W79" s="19"/>
      <c r="X79" s="19"/>
      <c r="Y79" s="20"/>
      <c r="Z79" s="20"/>
      <c r="AA79" s="21"/>
      <c r="AB79" s="21"/>
      <c r="AC79" s="20"/>
      <c r="AD79" s="20"/>
      <c r="AE79" s="22"/>
      <c r="AF79" s="22"/>
    </row>
    <row r="80" customFormat="false" ht="9.95" hidden="false" customHeight="true" outlineLevel="0" collapsed="false">
      <c r="A80" s="28" t="s">
        <v>62</v>
      </c>
      <c r="B80" s="28"/>
      <c r="C80" s="28"/>
      <c r="D80" s="28"/>
      <c r="E80" s="28"/>
      <c r="F80" s="29"/>
      <c r="G80" s="30"/>
      <c r="H80" s="30" t="s">
        <v>9</v>
      </c>
      <c r="I80" s="30"/>
      <c r="J80" s="31"/>
      <c r="K80" s="32"/>
      <c r="L80" s="32"/>
      <c r="M80" s="32"/>
      <c r="N80" s="32"/>
      <c r="O80" s="32"/>
      <c r="P80" s="33"/>
      <c r="Q80" s="30"/>
      <c r="R80" s="30" t="s">
        <v>10</v>
      </c>
      <c r="S80" s="30"/>
      <c r="T80" s="34"/>
      <c r="U80" s="35" t="s">
        <v>11</v>
      </c>
      <c r="V80" s="35"/>
      <c r="W80" s="36" t="s">
        <v>11</v>
      </c>
      <c r="X80" s="36"/>
      <c r="Y80" s="37" t="s">
        <v>12</v>
      </c>
      <c r="Z80" s="37"/>
      <c r="AA80" s="38" t="s">
        <v>13</v>
      </c>
      <c r="AB80" s="38"/>
      <c r="AC80" s="37" t="s">
        <v>33</v>
      </c>
      <c r="AD80" s="37"/>
      <c r="AE80" s="39" t="s">
        <v>14</v>
      </c>
      <c r="AF80" s="39"/>
    </row>
    <row r="81" customFormat="false" ht="9.95" hidden="false" customHeight="true" outlineLevel="0" collapsed="false">
      <c r="A81" s="28"/>
      <c r="B81" s="28"/>
      <c r="C81" s="28"/>
      <c r="D81" s="28"/>
      <c r="E81" s="28"/>
      <c r="F81" s="40"/>
      <c r="G81" s="24" t="s">
        <v>11</v>
      </c>
      <c r="H81" s="25" t="s">
        <v>15</v>
      </c>
      <c r="I81" s="24" t="s">
        <v>13</v>
      </c>
      <c r="J81" s="26"/>
      <c r="K81" s="32"/>
      <c r="L81" s="32"/>
      <c r="M81" s="32"/>
      <c r="N81" s="32"/>
      <c r="O81" s="32"/>
      <c r="P81" s="23"/>
      <c r="Q81" s="24" t="s">
        <v>28</v>
      </c>
      <c r="R81" s="25" t="s">
        <v>15</v>
      </c>
      <c r="S81" s="24" t="s">
        <v>12</v>
      </c>
      <c r="T81" s="27"/>
      <c r="U81" s="35"/>
      <c r="V81" s="35"/>
      <c r="W81" s="36"/>
      <c r="X81" s="36"/>
      <c r="Y81" s="37"/>
      <c r="Z81" s="37"/>
      <c r="AA81" s="38"/>
      <c r="AB81" s="38"/>
      <c r="AC81" s="37"/>
      <c r="AD81" s="37"/>
      <c r="AE81" s="39"/>
      <c r="AF81" s="39"/>
    </row>
    <row r="82" customFormat="false" ht="9.95" hidden="false" customHeight="true" outlineLevel="0" collapsed="false">
      <c r="A82" s="94" t="s">
        <v>63</v>
      </c>
      <c r="B82" s="94"/>
      <c r="C82" s="94"/>
      <c r="D82" s="94"/>
      <c r="E82" s="94"/>
      <c r="F82" s="29"/>
      <c r="G82" s="30"/>
      <c r="H82" s="30" t="s">
        <v>9</v>
      </c>
      <c r="I82" s="30"/>
      <c r="J82" s="31"/>
      <c r="K82" s="33"/>
      <c r="L82" s="30"/>
      <c r="M82" s="30" t="s">
        <v>9</v>
      </c>
      <c r="N82" s="30"/>
      <c r="O82" s="31"/>
      <c r="P82" s="42"/>
      <c r="Q82" s="42"/>
      <c r="R82" s="42"/>
      <c r="S82" s="42"/>
      <c r="T82" s="42"/>
      <c r="U82" s="43" t="s">
        <v>12</v>
      </c>
      <c r="V82" s="43"/>
      <c r="W82" s="44" t="s">
        <v>14</v>
      </c>
      <c r="X82" s="44"/>
      <c r="Y82" s="45" t="s">
        <v>12</v>
      </c>
      <c r="Z82" s="45"/>
      <c r="AA82" s="46" t="s">
        <v>12</v>
      </c>
      <c r="AB82" s="46"/>
      <c r="AC82" s="45" t="s">
        <v>64</v>
      </c>
      <c r="AD82" s="45"/>
      <c r="AE82" s="47" t="s">
        <v>13</v>
      </c>
      <c r="AF82" s="47"/>
    </row>
    <row r="83" customFormat="false" ht="9.95" hidden="false" customHeight="true" outlineLevel="0" collapsed="false">
      <c r="A83" s="94"/>
      <c r="B83" s="94"/>
      <c r="C83" s="94"/>
      <c r="D83" s="94"/>
      <c r="E83" s="94"/>
      <c r="F83" s="48"/>
      <c r="G83" s="49" t="s">
        <v>12</v>
      </c>
      <c r="H83" s="50" t="s">
        <v>15</v>
      </c>
      <c r="I83" s="49" t="s">
        <v>16</v>
      </c>
      <c r="J83" s="51"/>
      <c r="K83" s="52"/>
      <c r="L83" s="49" t="s">
        <v>12</v>
      </c>
      <c r="M83" s="50" t="s">
        <v>15</v>
      </c>
      <c r="N83" s="49" t="s">
        <v>28</v>
      </c>
      <c r="O83" s="51"/>
      <c r="P83" s="42"/>
      <c r="Q83" s="42"/>
      <c r="R83" s="42"/>
      <c r="S83" s="42"/>
      <c r="T83" s="42"/>
      <c r="U83" s="43"/>
      <c r="V83" s="43"/>
      <c r="W83" s="44"/>
      <c r="X83" s="44"/>
      <c r="Y83" s="45"/>
      <c r="Z83" s="45"/>
      <c r="AA83" s="46"/>
      <c r="AB83" s="46"/>
      <c r="AC83" s="45"/>
      <c r="AD83" s="45"/>
      <c r="AE83" s="47"/>
      <c r="AF83" s="47"/>
    </row>
  </sheetData>
  <mergeCells count="434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J14:K14"/>
    <mergeCell ref="N14:O14"/>
    <mergeCell ref="Q14:T15"/>
    <mergeCell ref="U14:V15"/>
    <mergeCell ref="W14:X15"/>
    <mergeCell ref="Y14:Z15"/>
    <mergeCell ref="AA14:AB15"/>
    <mergeCell ref="AC14:AD15"/>
    <mergeCell ref="AE14:AF15"/>
    <mergeCell ref="J15:K15"/>
    <mergeCell ref="N15:O15"/>
    <mergeCell ref="A16:D17"/>
    <mergeCell ref="F16:G16"/>
    <mergeCell ref="I16:L17"/>
    <mergeCell ref="M16:P17"/>
    <mergeCell ref="R16:S16"/>
    <mergeCell ref="U16:V17"/>
    <mergeCell ref="W16:X17"/>
    <mergeCell ref="Y16:Z17"/>
    <mergeCell ref="AA16:AB17"/>
    <mergeCell ref="AC16:AD17"/>
    <mergeCell ref="AE16:AF17"/>
    <mergeCell ref="F17:G17"/>
    <mergeCell ref="R17:S17"/>
    <mergeCell ref="A18:D19"/>
    <mergeCell ref="F18:G18"/>
    <mergeCell ref="I18:L19"/>
    <mergeCell ref="M18:P19"/>
    <mergeCell ref="R18:S18"/>
    <mergeCell ref="U18:V19"/>
    <mergeCell ref="W18:X19"/>
    <mergeCell ref="Y18:Z19"/>
    <mergeCell ref="AA18:AB19"/>
    <mergeCell ref="AC18:AD19"/>
    <mergeCell ref="AE18:AF19"/>
    <mergeCell ref="F19:G19"/>
    <mergeCell ref="R19:S19"/>
    <mergeCell ref="A20:D21"/>
    <mergeCell ref="E20:H21"/>
    <mergeCell ref="J20:K20"/>
    <mergeCell ref="N20:O20"/>
    <mergeCell ref="Q20:T21"/>
    <mergeCell ref="U20:V21"/>
    <mergeCell ref="W20:X21"/>
    <mergeCell ref="Y20:Z21"/>
    <mergeCell ref="AA20:AB21"/>
    <mergeCell ref="AC20:AD21"/>
    <mergeCell ref="AE20:AF21"/>
    <mergeCell ref="J21:K21"/>
    <mergeCell ref="N21:O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J25:K25"/>
    <mergeCell ref="N25:O25"/>
    <mergeCell ref="Q25:T26"/>
    <mergeCell ref="U25:V26"/>
    <mergeCell ref="W25:X26"/>
    <mergeCell ref="Y25:Z26"/>
    <mergeCell ref="AA25:AB26"/>
    <mergeCell ref="AC25:AD26"/>
    <mergeCell ref="AE25:AF26"/>
    <mergeCell ref="J26:K26"/>
    <mergeCell ref="N26:O26"/>
    <mergeCell ref="A27:D28"/>
    <mergeCell ref="F27:G27"/>
    <mergeCell ref="I27:L28"/>
    <mergeCell ref="M27:P28"/>
    <mergeCell ref="R27:S27"/>
    <mergeCell ref="U27:V28"/>
    <mergeCell ref="W27:X28"/>
    <mergeCell ref="Y27:Z28"/>
    <mergeCell ref="AA27:AB28"/>
    <mergeCell ref="AC27:AD28"/>
    <mergeCell ref="AE27:AF28"/>
    <mergeCell ref="F28:G28"/>
    <mergeCell ref="R28:S28"/>
    <mergeCell ref="A29:D30"/>
    <mergeCell ref="F29:G29"/>
    <mergeCell ref="I29:L30"/>
    <mergeCell ref="M29:P30"/>
    <mergeCell ref="R29:S29"/>
    <mergeCell ref="U29:V30"/>
    <mergeCell ref="W29:X30"/>
    <mergeCell ref="Y29:Z30"/>
    <mergeCell ref="AA29:AB30"/>
    <mergeCell ref="AC29:AD30"/>
    <mergeCell ref="AE29:AF30"/>
    <mergeCell ref="F30:G30"/>
    <mergeCell ref="R30:S30"/>
    <mergeCell ref="A31:D32"/>
    <mergeCell ref="E31:H32"/>
    <mergeCell ref="J31:K31"/>
    <mergeCell ref="N31:O31"/>
    <mergeCell ref="Q31:T32"/>
    <mergeCell ref="U31:V32"/>
    <mergeCell ref="W31:X32"/>
    <mergeCell ref="Y31:Z32"/>
    <mergeCell ref="AA31:AB32"/>
    <mergeCell ref="AC31:AD32"/>
    <mergeCell ref="AE31:AF32"/>
    <mergeCell ref="J32:K32"/>
    <mergeCell ref="N32:O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J36:K36"/>
    <mergeCell ref="N36:O36"/>
    <mergeCell ref="Q36:T37"/>
    <mergeCell ref="U36:V37"/>
    <mergeCell ref="W36:X37"/>
    <mergeCell ref="Y36:Z37"/>
    <mergeCell ref="AA36:AB37"/>
    <mergeCell ref="AC36:AD37"/>
    <mergeCell ref="AE36:AF37"/>
    <mergeCell ref="J37:K37"/>
    <mergeCell ref="N37:O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F40:G40"/>
    <mergeCell ref="I40:L41"/>
    <mergeCell ref="M40:P41"/>
    <mergeCell ref="R40:S40"/>
    <mergeCell ref="U40:V41"/>
    <mergeCell ref="W40:X41"/>
    <mergeCell ref="Y40:Z41"/>
    <mergeCell ref="AA40:AB41"/>
    <mergeCell ref="AC40:AD41"/>
    <mergeCell ref="AE40:AF41"/>
    <mergeCell ref="F41:G41"/>
    <mergeCell ref="R41:S41"/>
    <mergeCell ref="A42:D43"/>
    <mergeCell ref="E42:H43"/>
    <mergeCell ref="J42:K42"/>
    <mergeCell ref="N42:O42"/>
    <mergeCell ref="Q42:T43"/>
    <mergeCell ref="U42:V43"/>
    <mergeCell ref="W42:X43"/>
    <mergeCell ref="Y42:Z43"/>
    <mergeCell ref="AA42:AB43"/>
    <mergeCell ref="AC42:AD43"/>
    <mergeCell ref="AE42:AF43"/>
    <mergeCell ref="J43:K43"/>
    <mergeCell ref="N43:O43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U47:V48"/>
    <mergeCell ref="W47:X48"/>
    <mergeCell ref="Y47:Z48"/>
    <mergeCell ref="AA47:AB48"/>
    <mergeCell ref="AC47:AD48"/>
    <mergeCell ref="AE47:AF48"/>
    <mergeCell ref="A49:E50"/>
    <mergeCell ref="K49:O50"/>
    <mergeCell ref="U49:V50"/>
    <mergeCell ref="W49:X50"/>
    <mergeCell ref="Y49:Z50"/>
    <mergeCell ref="AA49:AB50"/>
    <mergeCell ref="AC49:AD50"/>
    <mergeCell ref="AE49:AF50"/>
    <mergeCell ref="A51:E52"/>
    <mergeCell ref="P51:T52"/>
    <mergeCell ref="U51:V52"/>
    <mergeCell ref="W51:X52"/>
    <mergeCell ref="Y51:Z52"/>
    <mergeCell ref="AA51:AB52"/>
    <mergeCell ref="AC51:AD52"/>
    <mergeCell ref="AE51:AF52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J56:K56"/>
    <mergeCell ref="N56:O56"/>
    <mergeCell ref="Q56:T57"/>
    <mergeCell ref="U56:V57"/>
    <mergeCell ref="W56:X57"/>
    <mergeCell ref="Y56:Z57"/>
    <mergeCell ref="AA56:AB57"/>
    <mergeCell ref="AC56:AD57"/>
    <mergeCell ref="AE56:AF57"/>
    <mergeCell ref="J57:K57"/>
    <mergeCell ref="N57:O57"/>
    <mergeCell ref="A58:D59"/>
    <mergeCell ref="F58:G58"/>
    <mergeCell ref="I58:L59"/>
    <mergeCell ref="M58:P59"/>
    <mergeCell ref="R58:S58"/>
    <mergeCell ref="U58:V59"/>
    <mergeCell ref="W58:X59"/>
    <mergeCell ref="Y58:Z59"/>
    <mergeCell ref="AA58:AB59"/>
    <mergeCell ref="AC58:AD59"/>
    <mergeCell ref="AE58:AF59"/>
    <mergeCell ref="F59:G59"/>
    <mergeCell ref="R59:S59"/>
    <mergeCell ref="A60:D61"/>
    <mergeCell ref="F60:G60"/>
    <mergeCell ref="I60:L61"/>
    <mergeCell ref="M60:P61"/>
    <mergeCell ref="R60:S60"/>
    <mergeCell ref="U60:V61"/>
    <mergeCell ref="W60:X61"/>
    <mergeCell ref="Y60:Z61"/>
    <mergeCell ref="AA60:AB61"/>
    <mergeCell ref="AC60:AD61"/>
    <mergeCell ref="AE60:AF61"/>
    <mergeCell ref="F61:G61"/>
    <mergeCell ref="R61:S61"/>
    <mergeCell ref="A62:D63"/>
    <mergeCell ref="E62:H63"/>
    <mergeCell ref="J62:K62"/>
    <mergeCell ref="N62:O62"/>
    <mergeCell ref="Q62:T63"/>
    <mergeCell ref="U62:V63"/>
    <mergeCell ref="W62:X63"/>
    <mergeCell ref="Y62:Z63"/>
    <mergeCell ref="AA62:AB63"/>
    <mergeCell ref="AC62:AD63"/>
    <mergeCell ref="AE62:AF63"/>
    <mergeCell ref="J63:K63"/>
    <mergeCell ref="N63:O63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J67:K67"/>
    <mergeCell ref="N67:O67"/>
    <mergeCell ref="Q67:T68"/>
    <mergeCell ref="U67:V68"/>
    <mergeCell ref="W67:X68"/>
    <mergeCell ref="Y67:Z68"/>
    <mergeCell ref="AA67:AB68"/>
    <mergeCell ref="AC67:AD68"/>
    <mergeCell ref="AE67:AF68"/>
    <mergeCell ref="J68:K68"/>
    <mergeCell ref="N68:O68"/>
    <mergeCell ref="A69:D70"/>
    <mergeCell ref="F69:G69"/>
    <mergeCell ref="I69:L70"/>
    <mergeCell ref="M69:P70"/>
    <mergeCell ref="R69:S69"/>
    <mergeCell ref="U69:V70"/>
    <mergeCell ref="W69:X70"/>
    <mergeCell ref="Y69:Z70"/>
    <mergeCell ref="AA69:AB70"/>
    <mergeCell ref="AC69:AD70"/>
    <mergeCell ref="AE69:AF70"/>
    <mergeCell ref="F70:G70"/>
    <mergeCell ref="R70:S70"/>
    <mergeCell ref="A71:D72"/>
    <mergeCell ref="F71:G71"/>
    <mergeCell ref="I71:L72"/>
    <mergeCell ref="M71:P72"/>
    <mergeCell ref="R71:S71"/>
    <mergeCell ref="U71:V72"/>
    <mergeCell ref="W71:X72"/>
    <mergeCell ref="Y71:Z72"/>
    <mergeCell ref="AA71:AB72"/>
    <mergeCell ref="AC71:AD72"/>
    <mergeCell ref="AE71:AF72"/>
    <mergeCell ref="F72:G72"/>
    <mergeCell ref="R72:S72"/>
    <mergeCell ref="A73:D74"/>
    <mergeCell ref="E73:H74"/>
    <mergeCell ref="J73:K73"/>
    <mergeCell ref="N73:O73"/>
    <mergeCell ref="Q73:T74"/>
    <mergeCell ref="U73:V74"/>
    <mergeCell ref="W73:X74"/>
    <mergeCell ref="Y73:Z74"/>
    <mergeCell ref="AA73:AB74"/>
    <mergeCell ref="AC73:AD74"/>
    <mergeCell ref="AE73:AF74"/>
    <mergeCell ref="J74:K74"/>
    <mergeCell ref="N74:O74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U78:V79"/>
    <mergeCell ref="W78:X79"/>
    <mergeCell ref="Y78:Z79"/>
    <mergeCell ref="AA78:AB79"/>
    <mergeCell ref="AC78:AD79"/>
    <mergeCell ref="AE78:AF79"/>
    <mergeCell ref="A80:E81"/>
    <mergeCell ref="K80:O81"/>
    <mergeCell ref="U80:V81"/>
    <mergeCell ref="W80:X81"/>
    <mergeCell ref="Y80:Z81"/>
    <mergeCell ref="AA80:AB81"/>
    <mergeCell ref="AC80:AD81"/>
    <mergeCell ref="AE80:AF81"/>
    <mergeCell ref="A82:E83"/>
    <mergeCell ref="P82:T83"/>
    <mergeCell ref="U82:V83"/>
    <mergeCell ref="W82:X83"/>
    <mergeCell ref="Y82:Z83"/>
    <mergeCell ref="AA82:AB83"/>
    <mergeCell ref="AC82:AD83"/>
    <mergeCell ref="AE82:AF8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95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仁多</v>
      </c>
      <c r="G3" s="4"/>
      <c r="H3" s="4"/>
      <c r="I3" s="4"/>
      <c r="J3" s="4"/>
      <c r="K3" s="5" t="str">
        <f aca="false">A7</f>
        <v>朝日ｸﾗﾌﾞ</v>
      </c>
      <c r="L3" s="5"/>
      <c r="M3" s="5"/>
      <c r="N3" s="5"/>
      <c r="O3" s="5"/>
      <c r="P3" s="93" t="str">
        <f aca="false">A9</f>
        <v>篠山･丹南</v>
      </c>
      <c r="Q3" s="93"/>
      <c r="R3" s="93"/>
      <c r="S3" s="93"/>
      <c r="T3" s="93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93"/>
      <c r="Q4" s="93"/>
      <c r="R4" s="93"/>
      <c r="S4" s="93"/>
      <c r="T4" s="93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28" t="s">
        <v>42</v>
      </c>
      <c r="B5" s="28"/>
      <c r="C5" s="28"/>
      <c r="D5" s="28"/>
      <c r="E5" s="28"/>
      <c r="F5" s="13"/>
      <c r="G5" s="13"/>
      <c r="H5" s="13"/>
      <c r="I5" s="13"/>
      <c r="J5" s="13"/>
      <c r="K5" s="14"/>
      <c r="L5" s="15"/>
      <c r="M5" s="15" t="s">
        <v>10</v>
      </c>
      <c r="N5" s="15"/>
      <c r="O5" s="16"/>
      <c r="P5" s="14"/>
      <c r="Q5" s="15"/>
      <c r="R5" s="15" t="s">
        <v>10</v>
      </c>
      <c r="S5" s="15"/>
      <c r="T5" s="17"/>
      <c r="U5" s="18" t="s">
        <v>14</v>
      </c>
      <c r="V5" s="18"/>
      <c r="W5" s="19" t="s">
        <v>12</v>
      </c>
      <c r="X5" s="19"/>
      <c r="Y5" s="20" t="s">
        <v>12</v>
      </c>
      <c r="Z5" s="20"/>
      <c r="AA5" s="21" t="s">
        <v>16</v>
      </c>
      <c r="AB5" s="21"/>
      <c r="AC5" s="20" t="s">
        <v>52</v>
      </c>
      <c r="AD5" s="20"/>
      <c r="AE5" s="22" t="s">
        <v>11</v>
      </c>
      <c r="AF5" s="22"/>
    </row>
    <row r="6" customFormat="false" ht="9.95" hidden="false" customHeight="true" outlineLevel="0" collapsed="false">
      <c r="A6" s="28"/>
      <c r="B6" s="28"/>
      <c r="C6" s="28"/>
      <c r="D6" s="28"/>
      <c r="E6" s="28"/>
      <c r="F6" s="13"/>
      <c r="G6" s="13"/>
      <c r="H6" s="13"/>
      <c r="I6" s="13"/>
      <c r="J6" s="13"/>
      <c r="K6" s="23"/>
      <c r="L6" s="24" t="s">
        <v>13</v>
      </c>
      <c r="M6" s="25" t="s">
        <v>15</v>
      </c>
      <c r="N6" s="24" t="s">
        <v>11</v>
      </c>
      <c r="O6" s="26"/>
      <c r="P6" s="23"/>
      <c r="Q6" s="24" t="s">
        <v>28</v>
      </c>
      <c r="R6" s="25" t="s">
        <v>15</v>
      </c>
      <c r="S6" s="25" t="s">
        <v>66</v>
      </c>
      <c r="T6" s="27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9.95" hidden="false" customHeight="true" outlineLevel="0" collapsed="false">
      <c r="A7" s="96" t="s">
        <v>67</v>
      </c>
      <c r="B7" s="96"/>
      <c r="C7" s="96"/>
      <c r="D7" s="96"/>
      <c r="E7" s="96"/>
      <c r="F7" s="29"/>
      <c r="G7" s="30"/>
      <c r="H7" s="30" t="s">
        <v>9</v>
      </c>
      <c r="I7" s="30"/>
      <c r="J7" s="31"/>
      <c r="K7" s="32"/>
      <c r="L7" s="32"/>
      <c r="M7" s="32"/>
      <c r="N7" s="32"/>
      <c r="O7" s="32"/>
      <c r="P7" s="33"/>
      <c r="Q7" s="30"/>
      <c r="R7" s="30" t="s">
        <v>10</v>
      </c>
      <c r="S7" s="30"/>
      <c r="T7" s="34"/>
      <c r="U7" s="35" t="s">
        <v>11</v>
      </c>
      <c r="V7" s="35"/>
      <c r="W7" s="36" t="s">
        <v>11</v>
      </c>
      <c r="X7" s="36"/>
      <c r="Y7" s="37" t="s">
        <v>12</v>
      </c>
      <c r="Z7" s="37"/>
      <c r="AA7" s="38" t="s">
        <v>13</v>
      </c>
      <c r="AB7" s="38"/>
      <c r="AC7" s="37" t="s">
        <v>14</v>
      </c>
      <c r="AD7" s="37"/>
      <c r="AE7" s="39" t="s">
        <v>14</v>
      </c>
      <c r="AF7" s="39"/>
    </row>
    <row r="8" customFormat="false" ht="9.95" hidden="false" customHeight="true" outlineLevel="0" collapsed="false">
      <c r="A8" s="96"/>
      <c r="B8" s="96"/>
      <c r="C8" s="96"/>
      <c r="D8" s="96"/>
      <c r="E8" s="96"/>
      <c r="F8" s="40"/>
      <c r="G8" s="24" t="s">
        <v>11</v>
      </c>
      <c r="H8" s="25" t="s">
        <v>15</v>
      </c>
      <c r="I8" s="24" t="s">
        <v>13</v>
      </c>
      <c r="J8" s="26"/>
      <c r="K8" s="32"/>
      <c r="L8" s="32"/>
      <c r="M8" s="32"/>
      <c r="N8" s="32"/>
      <c r="O8" s="32"/>
      <c r="P8" s="23"/>
      <c r="Q8" s="24" t="s">
        <v>24</v>
      </c>
      <c r="R8" s="25" t="s">
        <v>15</v>
      </c>
      <c r="S8" s="24" t="s">
        <v>12</v>
      </c>
      <c r="T8" s="27"/>
      <c r="U8" s="35"/>
      <c r="V8" s="35"/>
      <c r="W8" s="36"/>
      <c r="X8" s="36"/>
      <c r="Y8" s="37"/>
      <c r="Z8" s="37"/>
      <c r="AA8" s="38"/>
      <c r="AB8" s="38"/>
      <c r="AC8" s="37"/>
      <c r="AD8" s="37"/>
      <c r="AE8" s="39"/>
      <c r="AF8" s="39"/>
    </row>
    <row r="9" customFormat="false" ht="9.95" hidden="false" customHeight="true" outlineLevel="0" collapsed="false">
      <c r="A9" s="94" t="s">
        <v>68</v>
      </c>
      <c r="B9" s="94"/>
      <c r="C9" s="94"/>
      <c r="D9" s="94"/>
      <c r="E9" s="94"/>
      <c r="F9" s="29"/>
      <c r="G9" s="30"/>
      <c r="H9" s="30" t="s">
        <v>9</v>
      </c>
      <c r="I9" s="30"/>
      <c r="J9" s="31"/>
      <c r="K9" s="33"/>
      <c r="L9" s="30"/>
      <c r="M9" s="30" t="s">
        <v>9</v>
      </c>
      <c r="N9" s="30"/>
      <c r="O9" s="31"/>
      <c r="P9" s="42"/>
      <c r="Q9" s="42"/>
      <c r="R9" s="42"/>
      <c r="S9" s="42"/>
      <c r="T9" s="42"/>
      <c r="U9" s="43" t="s">
        <v>12</v>
      </c>
      <c r="V9" s="43"/>
      <c r="W9" s="44" t="s">
        <v>12</v>
      </c>
      <c r="X9" s="44"/>
      <c r="Y9" s="45" t="s">
        <v>14</v>
      </c>
      <c r="Z9" s="45"/>
      <c r="AA9" s="46" t="s">
        <v>12</v>
      </c>
      <c r="AB9" s="46"/>
      <c r="AC9" s="45" t="s">
        <v>69</v>
      </c>
      <c r="AD9" s="45"/>
      <c r="AE9" s="47" t="s">
        <v>13</v>
      </c>
      <c r="AF9" s="47"/>
    </row>
    <row r="10" customFormat="false" ht="9.95" hidden="false" customHeight="true" outlineLevel="0" collapsed="false">
      <c r="A10" s="94"/>
      <c r="B10" s="94"/>
      <c r="C10" s="94"/>
      <c r="D10" s="94"/>
      <c r="E10" s="94"/>
      <c r="F10" s="48"/>
      <c r="G10" s="49" t="s">
        <v>11</v>
      </c>
      <c r="H10" s="50" t="s">
        <v>15</v>
      </c>
      <c r="I10" s="49" t="s">
        <v>28</v>
      </c>
      <c r="J10" s="51"/>
      <c r="K10" s="52"/>
      <c r="L10" s="49" t="s">
        <v>12</v>
      </c>
      <c r="M10" s="50" t="s">
        <v>15</v>
      </c>
      <c r="N10" s="49" t="s">
        <v>24</v>
      </c>
      <c r="O10" s="51"/>
      <c r="P10" s="42"/>
      <c r="Q10" s="42"/>
      <c r="R10" s="42"/>
      <c r="S10" s="42"/>
      <c r="T10" s="42"/>
      <c r="U10" s="43"/>
      <c r="V10" s="43"/>
      <c r="W10" s="44"/>
      <c r="X10" s="44"/>
      <c r="Y10" s="45"/>
      <c r="Z10" s="45"/>
      <c r="AA10" s="46"/>
      <c r="AB10" s="46"/>
      <c r="AC10" s="45"/>
      <c r="AD10" s="45"/>
      <c r="AE10" s="47"/>
      <c r="AF10" s="47"/>
    </row>
    <row r="11" customFormat="false" ht="9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4"/>
      <c r="X11" s="54"/>
      <c r="Y11" s="53"/>
      <c r="Z11" s="53"/>
      <c r="AA11" s="53"/>
      <c r="AB11" s="53"/>
      <c r="AC11" s="53"/>
      <c r="AD11" s="53"/>
      <c r="AE11" s="53"/>
      <c r="AF11" s="53"/>
    </row>
    <row r="12" customFormat="false" ht="9.95" hidden="false" customHeight="true" outlineLevel="0" collapsed="false">
      <c r="A12" s="3" t="s">
        <v>22</v>
      </c>
      <c r="B12" s="3"/>
      <c r="C12" s="3"/>
      <c r="D12" s="3"/>
      <c r="E12" s="3"/>
      <c r="F12" s="4" t="str">
        <f aca="false">A14</f>
        <v>津沢</v>
      </c>
      <c r="G12" s="4"/>
      <c r="H12" s="4"/>
      <c r="I12" s="4"/>
      <c r="J12" s="4"/>
      <c r="K12" s="5" t="str">
        <f aca="false">A16</f>
        <v>稲羽</v>
      </c>
      <c r="L12" s="5"/>
      <c r="M12" s="5"/>
      <c r="N12" s="5"/>
      <c r="O12" s="5"/>
      <c r="P12" s="93" t="str">
        <f aca="false">A18</f>
        <v>赤穂</v>
      </c>
      <c r="Q12" s="93"/>
      <c r="R12" s="93"/>
      <c r="S12" s="93"/>
      <c r="T12" s="93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93"/>
      <c r="Q13" s="93"/>
      <c r="R13" s="93"/>
      <c r="S13" s="93"/>
      <c r="T13" s="93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28" t="s">
        <v>39</v>
      </c>
      <c r="B14" s="28"/>
      <c r="C14" s="28"/>
      <c r="D14" s="28"/>
      <c r="E14" s="28"/>
      <c r="F14" s="13"/>
      <c r="G14" s="13"/>
      <c r="H14" s="13"/>
      <c r="I14" s="13"/>
      <c r="J14" s="13"/>
      <c r="K14" s="14"/>
      <c r="L14" s="15"/>
      <c r="M14" s="15" t="s">
        <v>10</v>
      </c>
      <c r="N14" s="15"/>
      <c r="O14" s="16"/>
      <c r="P14" s="14"/>
      <c r="Q14" s="15"/>
      <c r="R14" s="15" t="s">
        <v>10</v>
      </c>
      <c r="S14" s="15"/>
      <c r="T14" s="16"/>
      <c r="U14" s="18" t="s">
        <v>14</v>
      </c>
      <c r="V14" s="18"/>
      <c r="W14" s="19" t="s">
        <v>12</v>
      </c>
      <c r="X14" s="19"/>
      <c r="Y14" s="20" t="s">
        <v>12</v>
      </c>
      <c r="Z14" s="20"/>
      <c r="AA14" s="21" t="s">
        <v>16</v>
      </c>
      <c r="AB14" s="21"/>
      <c r="AC14" s="20" t="s">
        <v>26</v>
      </c>
      <c r="AD14" s="20"/>
      <c r="AE14" s="22" t="s">
        <v>11</v>
      </c>
      <c r="AF14" s="22"/>
    </row>
    <row r="15" customFormat="false" ht="9.95" hidden="false" customHeight="true" outlineLevel="0" collapsed="false">
      <c r="A15" s="28"/>
      <c r="B15" s="28"/>
      <c r="C15" s="28"/>
      <c r="D15" s="28"/>
      <c r="E15" s="28"/>
      <c r="F15" s="13"/>
      <c r="G15" s="13"/>
      <c r="H15" s="13"/>
      <c r="I15" s="13"/>
      <c r="J15" s="13"/>
      <c r="K15" s="23"/>
      <c r="L15" s="24" t="s">
        <v>24</v>
      </c>
      <c r="M15" s="25" t="s">
        <v>15</v>
      </c>
      <c r="N15" s="24" t="s">
        <v>12</v>
      </c>
      <c r="O15" s="26"/>
      <c r="P15" s="23"/>
      <c r="Q15" s="24" t="s">
        <v>33</v>
      </c>
      <c r="R15" s="25" t="s">
        <v>15</v>
      </c>
      <c r="S15" s="24" t="s">
        <v>12</v>
      </c>
      <c r="T15" s="26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9.95" hidden="false" customHeight="true" outlineLevel="0" collapsed="false">
      <c r="A16" s="96" t="s">
        <v>62</v>
      </c>
      <c r="B16" s="96"/>
      <c r="C16" s="96"/>
      <c r="D16" s="96"/>
      <c r="E16" s="96"/>
      <c r="F16" s="29"/>
      <c r="G16" s="30"/>
      <c r="H16" s="30" t="s">
        <v>9</v>
      </c>
      <c r="I16" s="30"/>
      <c r="J16" s="31"/>
      <c r="K16" s="32"/>
      <c r="L16" s="32"/>
      <c r="M16" s="32"/>
      <c r="N16" s="32"/>
      <c r="O16" s="32"/>
      <c r="P16" s="33"/>
      <c r="Q16" s="30"/>
      <c r="R16" s="30" t="s">
        <v>36</v>
      </c>
      <c r="S16" s="30"/>
      <c r="T16" s="34"/>
      <c r="U16" s="35" t="s">
        <v>12</v>
      </c>
      <c r="V16" s="35"/>
      <c r="W16" s="36" t="s">
        <v>11</v>
      </c>
      <c r="X16" s="36"/>
      <c r="Y16" s="37" t="s">
        <v>11</v>
      </c>
      <c r="Z16" s="37"/>
      <c r="AA16" s="38" t="s">
        <v>11</v>
      </c>
      <c r="AB16" s="38"/>
      <c r="AC16" s="37" t="s">
        <v>70</v>
      </c>
      <c r="AD16" s="37"/>
      <c r="AE16" s="39" t="s">
        <v>14</v>
      </c>
      <c r="AF16" s="39"/>
    </row>
    <row r="17" customFormat="false" ht="9.95" hidden="false" customHeight="true" outlineLevel="0" collapsed="false">
      <c r="A17" s="96"/>
      <c r="B17" s="96"/>
      <c r="C17" s="96"/>
      <c r="D17" s="96"/>
      <c r="E17" s="96"/>
      <c r="F17" s="40"/>
      <c r="G17" s="24" t="s">
        <v>12</v>
      </c>
      <c r="H17" s="25" t="s">
        <v>15</v>
      </c>
      <c r="I17" s="24" t="s">
        <v>24</v>
      </c>
      <c r="J17" s="26"/>
      <c r="K17" s="32"/>
      <c r="L17" s="32"/>
      <c r="M17" s="32"/>
      <c r="N17" s="32"/>
      <c r="O17" s="32"/>
      <c r="P17" s="23"/>
      <c r="Q17" s="24" t="s">
        <v>11</v>
      </c>
      <c r="R17" s="25" t="s">
        <v>15</v>
      </c>
      <c r="S17" s="24" t="s">
        <v>11</v>
      </c>
      <c r="T17" s="27"/>
      <c r="U17" s="35"/>
      <c r="V17" s="35"/>
      <c r="W17" s="36"/>
      <c r="X17" s="36"/>
      <c r="Y17" s="37"/>
      <c r="Z17" s="37"/>
      <c r="AA17" s="38"/>
      <c r="AB17" s="38"/>
      <c r="AC17" s="37"/>
      <c r="AD17" s="37"/>
      <c r="AE17" s="39"/>
      <c r="AF17" s="39"/>
    </row>
    <row r="18" customFormat="false" ht="9.95" hidden="false" customHeight="true" outlineLevel="0" collapsed="false">
      <c r="A18" s="94" t="s">
        <v>37</v>
      </c>
      <c r="B18" s="94"/>
      <c r="C18" s="94"/>
      <c r="D18" s="94"/>
      <c r="E18" s="94"/>
      <c r="F18" s="29"/>
      <c r="G18" s="30"/>
      <c r="H18" s="30" t="s">
        <v>9</v>
      </c>
      <c r="I18" s="30"/>
      <c r="J18" s="31"/>
      <c r="K18" s="33"/>
      <c r="L18" s="30"/>
      <c r="M18" s="30" t="s">
        <v>36</v>
      </c>
      <c r="N18" s="30"/>
      <c r="O18" s="31"/>
      <c r="P18" s="42"/>
      <c r="Q18" s="42"/>
      <c r="R18" s="42"/>
      <c r="S18" s="42"/>
      <c r="T18" s="42"/>
      <c r="U18" s="43" t="s">
        <v>12</v>
      </c>
      <c r="V18" s="43"/>
      <c r="W18" s="44" t="s">
        <v>11</v>
      </c>
      <c r="X18" s="44"/>
      <c r="Y18" s="45" t="s">
        <v>11</v>
      </c>
      <c r="Z18" s="45"/>
      <c r="AA18" s="46" t="s">
        <v>11</v>
      </c>
      <c r="AB18" s="46"/>
      <c r="AC18" s="45" t="s">
        <v>48</v>
      </c>
      <c r="AD18" s="45"/>
      <c r="AE18" s="47" t="s">
        <v>13</v>
      </c>
      <c r="AF18" s="47"/>
    </row>
    <row r="19" customFormat="false" ht="9.95" hidden="false" customHeight="true" outlineLevel="0" collapsed="false">
      <c r="A19" s="94"/>
      <c r="B19" s="94"/>
      <c r="C19" s="94"/>
      <c r="D19" s="94"/>
      <c r="E19" s="94"/>
      <c r="F19" s="48"/>
      <c r="G19" s="49" t="s">
        <v>12</v>
      </c>
      <c r="H19" s="50" t="s">
        <v>15</v>
      </c>
      <c r="I19" s="49" t="s">
        <v>33</v>
      </c>
      <c r="J19" s="51"/>
      <c r="K19" s="52"/>
      <c r="L19" s="49" t="s">
        <v>11</v>
      </c>
      <c r="M19" s="50" t="s">
        <v>15</v>
      </c>
      <c r="N19" s="49" t="s">
        <v>11</v>
      </c>
      <c r="O19" s="51"/>
      <c r="P19" s="42"/>
      <c r="Q19" s="42"/>
      <c r="R19" s="42"/>
      <c r="S19" s="42"/>
      <c r="T19" s="42"/>
      <c r="U19" s="43"/>
      <c r="V19" s="43"/>
      <c r="W19" s="44"/>
      <c r="X19" s="44"/>
      <c r="Y19" s="45"/>
      <c r="Z19" s="45"/>
      <c r="AA19" s="46"/>
      <c r="AB19" s="46"/>
      <c r="AC19" s="45"/>
      <c r="AD19" s="45"/>
      <c r="AE19" s="47"/>
      <c r="AF19" s="47"/>
    </row>
    <row r="20" customFormat="false" ht="9.9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  <c r="X20" s="54"/>
      <c r="Y20" s="53"/>
      <c r="Z20" s="53"/>
      <c r="AA20" s="53"/>
      <c r="AB20" s="53"/>
      <c r="AC20" s="53"/>
      <c r="AD20" s="53"/>
      <c r="AE20" s="53"/>
      <c r="AF20" s="53"/>
    </row>
    <row r="21" customFormat="false" ht="9.95" hidden="false" customHeight="true" outlineLevel="0" collapsed="false">
      <c r="A21" s="55" t="s">
        <v>31</v>
      </c>
      <c r="B21" s="55"/>
      <c r="C21" s="55"/>
      <c r="D21" s="55"/>
      <c r="E21" s="56" t="str">
        <f aca="false">A23</f>
        <v>石動</v>
      </c>
      <c r="F21" s="56"/>
      <c r="G21" s="56"/>
      <c r="H21" s="56"/>
      <c r="I21" s="57" t="str">
        <f aca="false">A25</f>
        <v>かかみの</v>
      </c>
      <c r="J21" s="57"/>
      <c r="K21" s="57"/>
      <c r="L21" s="57"/>
      <c r="M21" s="58" t="str">
        <f aca="false">A27</f>
        <v>蒲生野</v>
      </c>
      <c r="N21" s="58"/>
      <c r="O21" s="58"/>
      <c r="P21" s="58"/>
      <c r="Q21" s="59" t="str">
        <f aca="false">A29</f>
        <v>伊吹山</v>
      </c>
      <c r="R21" s="59"/>
      <c r="S21" s="59"/>
      <c r="T21" s="59"/>
      <c r="U21" s="7" t="s">
        <v>2</v>
      </c>
      <c r="V21" s="7"/>
      <c r="W21" s="9" t="s">
        <v>3</v>
      </c>
      <c r="X21" s="9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9.95" hidden="false" customHeight="true" outlineLevel="0" collapsed="false">
      <c r="A22" s="55"/>
      <c r="B22" s="55"/>
      <c r="C22" s="55"/>
      <c r="D22" s="55"/>
      <c r="E22" s="56"/>
      <c r="F22" s="56"/>
      <c r="G22" s="56"/>
      <c r="H22" s="56"/>
      <c r="I22" s="57"/>
      <c r="J22" s="57"/>
      <c r="K22" s="57"/>
      <c r="L22" s="57"/>
      <c r="M22" s="58"/>
      <c r="N22" s="58"/>
      <c r="O22" s="58"/>
      <c r="P22" s="58"/>
      <c r="Q22" s="59"/>
      <c r="R22" s="59"/>
      <c r="S22" s="59"/>
      <c r="T22" s="59"/>
      <c r="U22" s="7"/>
      <c r="V22" s="7"/>
      <c r="W22" s="9"/>
      <c r="X22" s="9"/>
      <c r="Y22" s="9"/>
      <c r="Z22" s="9"/>
      <c r="AA22" s="10"/>
      <c r="AB22" s="10"/>
      <c r="AC22" s="9"/>
      <c r="AD22" s="9"/>
      <c r="AE22" s="11"/>
      <c r="AF22" s="11"/>
    </row>
    <row r="23" customFormat="false" ht="9.95" hidden="false" customHeight="true" outlineLevel="0" collapsed="false">
      <c r="A23" s="60" t="s">
        <v>58</v>
      </c>
      <c r="B23" s="60"/>
      <c r="C23" s="60"/>
      <c r="D23" s="60"/>
      <c r="E23" s="61"/>
      <c r="F23" s="61"/>
      <c r="G23" s="61"/>
      <c r="H23" s="61"/>
      <c r="I23" s="62"/>
      <c r="J23" s="63" t="s">
        <v>9</v>
      </c>
      <c r="K23" s="63"/>
      <c r="L23" s="64"/>
      <c r="M23" s="62"/>
      <c r="N23" s="73" t="s">
        <v>10</v>
      </c>
      <c r="O23" s="73"/>
      <c r="P23" s="64"/>
      <c r="Q23" s="65" t="s">
        <v>15</v>
      </c>
      <c r="R23" s="65"/>
      <c r="S23" s="65"/>
      <c r="T23" s="65"/>
      <c r="U23" s="66" t="s">
        <v>11</v>
      </c>
      <c r="V23" s="66"/>
      <c r="W23" s="20" t="s">
        <v>11</v>
      </c>
      <c r="X23" s="20"/>
      <c r="Y23" s="20" t="s">
        <v>12</v>
      </c>
      <c r="Z23" s="20"/>
      <c r="AA23" s="21" t="s">
        <v>13</v>
      </c>
      <c r="AB23" s="21"/>
      <c r="AC23" s="67" t="s">
        <v>15</v>
      </c>
      <c r="AD23" s="67"/>
      <c r="AE23" s="22" t="s">
        <v>13</v>
      </c>
      <c r="AF23" s="22"/>
    </row>
    <row r="24" customFormat="false" ht="9.95" hidden="false" customHeight="true" outlineLevel="0" collapsed="false">
      <c r="A24" s="60"/>
      <c r="B24" s="60"/>
      <c r="C24" s="60"/>
      <c r="D24" s="60"/>
      <c r="E24" s="61"/>
      <c r="F24" s="61"/>
      <c r="G24" s="61"/>
      <c r="H24" s="61"/>
      <c r="I24" s="69" t="s">
        <v>12</v>
      </c>
      <c r="J24" s="70" t="s">
        <v>15</v>
      </c>
      <c r="K24" s="70"/>
      <c r="L24" s="71" t="s">
        <v>14</v>
      </c>
      <c r="M24" s="69" t="s">
        <v>11</v>
      </c>
      <c r="N24" s="70" t="s">
        <v>15</v>
      </c>
      <c r="O24" s="70"/>
      <c r="P24" s="71" t="s">
        <v>12</v>
      </c>
      <c r="Q24" s="65"/>
      <c r="R24" s="65"/>
      <c r="S24" s="65"/>
      <c r="T24" s="65"/>
      <c r="U24" s="66"/>
      <c r="V24" s="66"/>
      <c r="W24" s="20"/>
      <c r="X24" s="20"/>
      <c r="Y24" s="20"/>
      <c r="Z24" s="20"/>
      <c r="AA24" s="21"/>
      <c r="AB24" s="21"/>
      <c r="AC24" s="67"/>
      <c r="AD24" s="67"/>
      <c r="AE24" s="22"/>
      <c r="AF24" s="22"/>
    </row>
    <row r="25" customFormat="false" ht="9.95" hidden="false" customHeight="true" outlineLevel="0" collapsed="false">
      <c r="A25" s="72" t="s">
        <v>71</v>
      </c>
      <c r="B25" s="72"/>
      <c r="C25" s="72"/>
      <c r="D25" s="72"/>
      <c r="E25" s="73"/>
      <c r="F25" s="73" t="s">
        <v>10</v>
      </c>
      <c r="G25" s="73"/>
      <c r="H25" s="74"/>
      <c r="I25" s="32"/>
      <c r="J25" s="32"/>
      <c r="K25" s="32"/>
      <c r="L25" s="32"/>
      <c r="M25" s="75" t="s">
        <v>15</v>
      </c>
      <c r="N25" s="75"/>
      <c r="O25" s="75"/>
      <c r="P25" s="75"/>
      <c r="Q25" s="76"/>
      <c r="R25" s="73" t="s">
        <v>9</v>
      </c>
      <c r="S25" s="73"/>
      <c r="T25" s="73"/>
      <c r="U25" s="35" t="s">
        <v>11</v>
      </c>
      <c r="V25" s="35"/>
      <c r="W25" s="37" t="s">
        <v>11</v>
      </c>
      <c r="X25" s="37"/>
      <c r="Y25" s="37" t="s">
        <v>12</v>
      </c>
      <c r="Z25" s="37"/>
      <c r="AA25" s="38" t="s">
        <v>13</v>
      </c>
      <c r="AB25" s="38"/>
      <c r="AC25" s="75" t="s">
        <v>15</v>
      </c>
      <c r="AD25" s="75"/>
      <c r="AE25" s="39" t="s">
        <v>14</v>
      </c>
      <c r="AF25" s="39"/>
    </row>
    <row r="26" customFormat="false" ht="9.95" hidden="false" customHeight="true" outlineLevel="0" collapsed="false">
      <c r="A26" s="72"/>
      <c r="B26" s="72"/>
      <c r="C26" s="72"/>
      <c r="D26" s="72"/>
      <c r="E26" s="77" t="s">
        <v>14</v>
      </c>
      <c r="F26" s="70" t="s">
        <v>15</v>
      </c>
      <c r="G26" s="70"/>
      <c r="H26" s="71" t="s">
        <v>12</v>
      </c>
      <c r="I26" s="32"/>
      <c r="J26" s="32"/>
      <c r="K26" s="32"/>
      <c r="L26" s="32"/>
      <c r="M26" s="75"/>
      <c r="N26" s="75"/>
      <c r="O26" s="75"/>
      <c r="P26" s="75"/>
      <c r="Q26" s="69" t="s">
        <v>11</v>
      </c>
      <c r="R26" s="70" t="s">
        <v>15</v>
      </c>
      <c r="S26" s="70"/>
      <c r="T26" s="77" t="s">
        <v>24</v>
      </c>
      <c r="U26" s="35"/>
      <c r="V26" s="35"/>
      <c r="W26" s="37"/>
      <c r="X26" s="37"/>
      <c r="Y26" s="37"/>
      <c r="Z26" s="37"/>
      <c r="AA26" s="38"/>
      <c r="AB26" s="38"/>
      <c r="AC26" s="75"/>
      <c r="AD26" s="75"/>
      <c r="AE26" s="39"/>
      <c r="AF26" s="39"/>
      <c r="AG26" s="97"/>
    </row>
    <row r="27" customFormat="false" ht="9.95" hidden="false" customHeight="true" outlineLevel="0" collapsed="false">
      <c r="A27" s="78" t="s">
        <v>72</v>
      </c>
      <c r="B27" s="78"/>
      <c r="C27" s="78"/>
      <c r="D27" s="78"/>
      <c r="E27" s="73"/>
      <c r="F27" s="73" t="s">
        <v>9</v>
      </c>
      <c r="G27" s="73"/>
      <c r="H27" s="74"/>
      <c r="I27" s="75" t="s">
        <v>15</v>
      </c>
      <c r="J27" s="75"/>
      <c r="K27" s="75"/>
      <c r="L27" s="75"/>
      <c r="M27" s="32"/>
      <c r="N27" s="32"/>
      <c r="O27" s="32"/>
      <c r="P27" s="32"/>
      <c r="Q27" s="76"/>
      <c r="R27" s="73" t="s">
        <v>9</v>
      </c>
      <c r="S27" s="73"/>
      <c r="T27" s="73"/>
      <c r="U27" s="35" t="s">
        <v>12</v>
      </c>
      <c r="V27" s="35"/>
      <c r="W27" s="37" t="s">
        <v>14</v>
      </c>
      <c r="X27" s="37"/>
      <c r="Y27" s="37" t="s">
        <v>12</v>
      </c>
      <c r="Z27" s="37"/>
      <c r="AA27" s="38" t="s">
        <v>12</v>
      </c>
      <c r="AB27" s="38"/>
      <c r="AC27" s="75" t="s">
        <v>15</v>
      </c>
      <c r="AD27" s="75"/>
      <c r="AE27" s="39" t="s">
        <v>24</v>
      </c>
      <c r="AF27" s="39"/>
    </row>
    <row r="28" customFormat="false" ht="9.95" hidden="false" customHeight="true" outlineLevel="0" collapsed="false">
      <c r="A28" s="78"/>
      <c r="B28" s="78"/>
      <c r="C28" s="78"/>
      <c r="D28" s="78"/>
      <c r="E28" s="77" t="s">
        <v>12</v>
      </c>
      <c r="F28" s="70" t="s">
        <v>15</v>
      </c>
      <c r="G28" s="70"/>
      <c r="H28" s="71" t="s">
        <v>11</v>
      </c>
      <c r="I28" s="75"/>
      <c r="J28" s="75"/>
      <c r="K28" s="75"/>
      <c r="L28" s="75"/>
      <c r="M28" s="32"/>
      <c r="N28" s="32"/>
      <c r="O28" s="32"/>
      <c r="P28" s="32"/>
      <c r="Q28" s="69" t="s">
        <v>12</v>
      </c>
      <c r="R28" s="70" t="s">
        <v>15</v>
      </c>
      <c r="S28" s="70"/>
      <c r="T28" s="77" t="s">
        <v>24</v>
      </c>
      <c r="U28" s="35"/>
      <c r="V28" s="35"/>
      <c r="W28" s="37"/>
      <c r="X28" s="37"/>
      <c r="Y28" s="37"/>
      <c r="Z28" s="37"/>
      <c r="AA28" s="38"/>
      <c r="AB28" s="38"/>
      <c r="AC28" s="75"/>
      <c r="AD28" s="75"/>
      <c r="AE28" s="39"/>
      <c r="AF28" s="39"/>
    </row>
    <row r="29" customFormat="false" ht="9.95" hidden="false" customHeight="true" outlineLevel="0" collapsed="false">
      <c r="A29" s="79" t="s">
        <v>29</v>
      </c>
      <c r="B29" s="79"/>
      <c r="C29" s="79"/>
      <c r="D29" s="79"/>
      <c r="E29" s="80" t="s">
        <v>15</v>
      </c>
      <c r="F29" s="80"/>
      <c r="G29" s="80"/>
      <c r="H29" s="80"/>
      <c r="I29" s="62"/>
      <c r="J29" s="63" t="s">
        <v>10</v>
      </c>
      <c r="K29" s="63"/>
      <c r="L29" s="64"/>
      <c r="M29" s="62"/>
      <c r="N29" s="63" t="s">
        <v>10</v>
      </c>
      <c r="O29" s="63"/>
      <c r="P29" s="64"/>
      <c r="Q29" s="81"/>
      <c r="R29" s="81"/>
      <c r="S29" s="81"/>
      <c r="T29" s="81"/>
      <c r="U29" s="82" t="s">
        <v>14</v>
      </c>
      <c r="V29" s="82"/>
      <c r="W29" s="45" t="s">
        <v>12</v>
      </c>
      <c r="X29" s="45"/>
      <c r="Y29" s="45" t="s">
        <v>12</v>
      </c>
      <c r="Z29" s="45"/>
      <c r="AA29" s="46" t="s">
        <v>16</v>
      </c>
      <c r="AB29" s="46"/>
      <c r="AC29" s="83" t="s">
        <v>15</v>
      </c>
      <c r="AD29" s="83"/>
      <c r="AE29" s="47" t="s">
        <v>11</v>
      </c>
      <c r="AF29" s="47"/>
    </row>
    <row r="30" customFormat="false" ht="9.95" hidden="false" customHeight="true" outlineLevel="0" collapsed="false">
      <c r="A30" s="79"/>
      <c r="B30" s="79"/>
      <c r="C30" s="79"/>
      <c r="D30" s="79"/>
      <c r="E30" s="80"/>
      <c r="F30" s="80"/>
      <c r="G30" s="80"/>
      <c r="H30" s="80"/>
      <c r="I30" s="85" t="s">
        <v>24</v>
      </c>
      <c r="J30" s="86" t="s">
        <v>15</v>
      </c>
      <c r="K30" s="86"/>
      <c r="L30" s="87" t="s">
        <v>11</v>
      </c>
      <c r="M30" s="85" t="s">
        <v>24</v>
      </c>
      <c r="N30" s="86" t="s">
        <v>15</v>
      </c>
      <c r="O30" s="86"/>
      <c r="P30" s="87" t="s">
        <v>12</v>
      </c>
      <c r="Q30" s="81"/>
      <c r="R30" s="81"/>
      <c r="S30" s="81"/>
      <c r="T30" s="81"/>
      <c r="U30" s="82"/>
      <c r="V30" s="82"/>
      <c r="W30" s="45"/>
      <c r="X30" s="45"/>
      <c r="Y30" s="45"/>
      <c r="Z30" s="45"/>
      <c r="AA30" s="46"/>
      <c r="AB30" s="46"/>
      <c r="AC30" s="83"/>
      <c r="AD30" s="83"/>
      <c r="AE30" s="47"/>
      <c r="AF30" s="47"/>
    </row>
    <row r="31" customFormat="false" ht="9.95" hidden="false" customHeight="true" outlineLevel="0" collapsed="false">
      <c r="A31" s="91"/>
      <c r="B31" s="91"/>
      <c r="C31" s="91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</row>
    <row r="32" customFormat="false" ht="9.95" hidden="false" customHeight="true" outlineLevel="0" collapsed="false">
      <c r="A32" s="3" t="s">
        <v>38</v>
      </c>
      <c r="B32" s="3"/>
      <c r="C32" s="3"/>
      <c r="D32" s="3"/>
      <c r="E32" s="3"/>
      <c r="F32" s="4" t="str">
        <f aca="false">A34</f>
        <v>今市</v>
      </c>
      <c r="G32" s="4"/>
      <c r="H32" s="4"/>
      <c r="I32" s="4"/>
      <c r="J32" s="4"/>
      <c r="K32" s="5" t="str">
        <f aca="false">A36</f>
        <v>鯖江</v>
      </c>
      <c r="L32" s="5"/>
      <c r="M32" s="5"/>
      <c r="N32" s="5"/>
      <c r="O32" s="5"/>
      <c r="P32" s="93" t="str">
        <f aca="false">A38</f>
        <v>郡山西</v>
      </c>
      <c r="Q32" s="93"/>
      <c r="R32" s="93"/>
      <c r="S32" s="93"/>
      <c r="T32" s="93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9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3"/>
      <c r="Q33" s="93"/>
      <c r="R33" s="93"/>
      <c r="S33" s="93"/>
      <c r="T33" s="93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9.95" hidden="false" customHeight="true" outlineLevel="0" collapsed="false">
      <c r="A34" s="28" t="s">
        <v>73</v>
      </c>
      <c r="B34" s="28"/>
      <c r="C34" s="28"/>
      <c r="D34" s="28"/>
      <c r="E34" s="28"/>
      <c r="F34" s="13"/>
      <c r="G34" s="13"/>
      <c r="H34" s="13"/>
      <c r="I34" s="13"/>
      <c r="J34" s="13"/>
      <c r="K34" s="14"/>
      <c r="L34" s="15"/>
      <c r="M34" s="15" t="s">
        <v>10</v>
      </c>
      <c r="N34" s="15"/>
      <c r="O34" s="16"/>
      <c r="P34" s="14"/>
      <c r="Q34" s="15"/>
      <c r="R34" s="15" t="s">
        <v>10</v>
      </c>
      <c r="S34" s="15"/>
      <c r="T34" s="17"/>
      <c r="U34" s="18" t="s">
        <v>14</v>
      </c>
      <c r="V34" s="18"/>
      <c r="W34" s="19" t="s">
        <v>12</v>
      </c>
      <c r="X34" s="19"/>
      <c r="Y34" s="20" t="s">
        <v>12</v>
      </c>
      <c r="Z34" s="20"/>
      <c r="AA34" s="21" t="s">
        <v>16</v>
      </c>
      <c r="AB34" s="21"/>
      <c r="AC34" s="20" t="s">
        <v>16</v>
      </c>
      <c r="AD34" s="20"/>
      <c r="AE34" s="22" t="s">
        <v>11</v>
      </c>
      <c r="AF34" s="22"/>
    </row>
    <row r="35" customFormat="false" ht="9.95" hidden="false" customHeight="true" outlineLevel="0" collapsed="false">
      <c r="A35" s="28"/>
      <c r="B35" s="28"/>
      <c r="C35" s="28"/>
      <c r="D35" s="28"/>
      <c r="E35" s="28"/>
      <c r="F35" s="13"/>
      <c r="G35" s="13"/>
      <c r="H35" s="13"/>
      <c r="I35" s="13"/>
      <c r="J35" s="13"/>
      <c r="K35" s="23"/>
      <c r="L35" s="24" t="s">
        <v>11</v>
      </c>
      <c r="M35" s="25" t="s">
        <v>15</v>
      </c>
      <c r="N35" s="24" t="s">
        <v>12</v>
      </c>
      <c r="O35" s="26"/>
      <c r="P35" s="23"/>
      <c r="Q35" s="24" t="s">
        <v>33</v>
      </c>
      <c r="R35" s="25" t="s">
        <v>15</v>
      </c>
      <c r="S35" s="24" t="s">
        <v>12</v>
      </c>
      <c r="T35" s="27"/>
      <c r="U35" s="18"/>
      <c r="V35" s="18"/>
      <c r="W35" s="19"/>
      <c r="X35" s="19"/>
      <c r="Y35" s="20"/>
      <c r="Z35" s="20"/>
      <c r="AA35" s="21"/>
      <c r="AB35" s="21"/>
      <c r="AC35" s="20"/>
      <c r="AD35" s="20"/>
      <c r="AE35" s="22"/>
      <c r="AF35" s="22"/>
    </row>
    <row r="36" customFormat="false" ht="9.95" hidden="false" customHeight="true" outlineLevel="0" collapsed="false">
      <c r="A36" s="96" t="s">
        <v>45</v>
      </c>
      <c r="B36" s="96"/>
      <c r="C36" s="96"/>
      <c r="D36" s="96"/>
      <c r="E36" s="96"/>
      <c r="F36" s="29"/>
      <c r="G36" s="30"/>
      <c r="H36" s="30" t="s">
        <v>9</v>
      </c>
      <c r="I36" s="30"/>
      <c r="J36" s="31"/>
      <c r="K36" s="32"/>
      <c r="L36" s="32"/>
      <c r="M36" s="32"/>
      <c r="N36" s="32"/>
      <c r="O36" s="32"/>
      <c r="P36" s="33"/>
      <c r="Q36" s="30"/>
      <c r="R36" s="30" t="s">
        <v>9</v>
      </c>
      <c r="S36" s="30"/>
      <c r="T36" s="34"/>
      <c r="U36" s="35" t="s">
        <v>12</v>
      </c>
      <c r="V36" s="35"/>
      <c r="W36" s="36" t="s">
        <v>14</v>
      </c>
      <c r="X36" s="36"/>
      <c r="Y36" s="37" t="s">
        <v>12</v>
      </c>
      <c r="Z36" s="37"/>
      <c r="AA36" s="38" t="s">
        <v>12</v>
      </c>
      <c r="AB36" s="38"/>
      <c r="AC36" s="37" t="s">
        <v>74</v>
      </c>
      <c r="AD36" s="37"/>
      <c r="AE36" s="39" t="s">
        <v>13</v>
      </c>
      <c r="AF36" s="39"/>
    </row>
    <row r="37" customFormat="false" ht="9.95" hidden="false" customHeight="true" outlineLevel="0" collapsed="false">
      <c r="A37" s="96"/>
      <c r="B37" s="96"/>
      <c r="C37" s="96"/>
      <c r="D37" s="96"/>
      <c r="E37" s="96"/>
      <c r="F37" s="40"/>
      <c r="G37" s="24" t="s">
        <v>12</v>
      </c>
      <c r="H37" s="25" t="s">
        <v>15</v>
      </c>
      <c r="I37" s="24" t="s">
        <v>11</v>
      </c>
      <c r="J37" s="26"/>
      <c r="K37" s="32"/>
      <c r="L37" s="32"/>
      <c r="M37" s="32"/>
      <c r="N37" s="32"/>
      <c r="O37" s="32"/>
      <c r="P37" s="23"/>
      <c r="Q37" s="24" t="s">
        <v>12</v>
      </c>
      <c r="R37" s="25" t="s">
        <v>15</v>
      </c>
      <c r="S37" s="24" t="s">
        <v>14</v>
      </c>
      <c r="T37" s="27"/>
      <c r="U37" s="35"/>
      <c r="V37" s="35"/>
      <c r="W37" s="36"/>
      <c r="X37" s="36"/>
      <c r="Y37" s="37"/>
      <c r="Z37" s="37"/>
      <c r="AA37" s="38"/>
      <c r="AB37" s="38"/>
      <c r="AC37" s="37"/>
      <c r="AD37" s="37"/>
      <c r="AE37" s="39"/>
      <c r="AF37" s="39"/>
    </row>
    <row r="38" customFormat="false" ht="9.95" hidden="false" customHeight="true" outlineLevel="0" collapsed="false">
      <c r="A38" s="94" t="s">
        <v>54</v>
      </c>
      <c r="B38" s="94"/>
      <c r="C38" s="94"/>
      <c r="D38" s="94"/>
      <c r="E38" s="94"/>
      <c r="F38" s="29"/>
      <c r="G38" s="30"/>
      <c r="H38" s="30" t="s">
        <v>9</v>
      </c>
      <c r="I38" s="30"/>
      <c r="J38" s="31"/>
      <c r="K38" s="33"/>
      <c r="L38" s="30"/>
      <c r="M38" s="73" t="s">
        <v>10</v>
      </c>
      <c r="N38" s="73"/>
      <c r="O38" s="31"/>
      <c r="P38" s="42"/>
      <c r="Q38" s="42"/>
      <c r="R38" s="42"/>
      <c r="S38" s="42"/>
      <c r="T38" s="42"/>
      <c r="U38" s="43" t="s">
        <v>11</v>
      </c>
      <c r="V38" s="43"/>
      <c r="W38" s="44" t="s">
        <v>11</v>
      </c>
      <c r="X38" s="44"/>
      <c r="Y38" s="45" t="s">
        <v>12</v>
      </c>
      <c r="Z38" s="45"/>
      <c r="AA38" s="46" t="s">
        <v>13</v>
      </c>
      <c r="AB38" s="46"/>
      <c r="AC38" s="45" t="s">
        <v>74</v>
      </c>
      <c r="AD38" s="45"/>
      <c r="AE38" s="47" t="s">
        <v>14</v>
      </c>
      <c r="AF38" s="47"/>
    </row>
    <row r="39" customFormat="false" ht="9.95" hidden="false" customHeight="true" outlineLevel="0" collapsed="false">
      <c r="A39" s="94"/>
      <c r="B39" s="94"/>
      <c r="C39" s="94"/>
      <c r="D39" s="94"/>
      <c r="E39" s="94"/>
      <c r="F39" s="48"/>
      <c r="G39" s="49" t="s">
        <v>12</v>
      </c>
      <c r="H39" s="50" t="s">
        <v>15</v>
      </c>
      <c r="I39" s="49" t="s">
        <v>33</v>
      </c>
      <c r="J39" s="51"/>
      <c r="K39" s="52"/>
      <c r="L39" s="49" t="s">
        <v>14</v>
      </c>
      <c r="M39" s="50" t="s">
        <v>15</v>
      </c>
      <c r="N39" s="49" t="s">
        <v>12</v>
      </c>
      <c r="O39" s="51"/>
      <c r="P39" s="42"/>
      <c r="Q39" s="42"/>
      <c r="R39" s="42"/>
      <c r="S39" s="42"/>
      <c r="T39" s="42"/>
      <c r="U39" s="43"/>
      <c r="V39" s="43"/>
      <c r="W39" s="44"/>
      <c r="X39" s="44"/>
      <c r="Y39" s="45"/>
      <c r="Z39" s="45"/>
      <c r="AA39" s="46"/>
      <c r="AB39" s="46"/>
      <c r="AC39" s="45"/>
      <c r="AD39" s="45"/>
      <c r="AE39" s="47"/>
      <c r="AF39" s="47"/>
    </row>
    <row r="40" customFormat="false" ht="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4"/>
      <c r="X40" s="54"/>
      <c r="Y40" s="53"/>
      <c r="Z40" s="53"/>
      <c r="AA40" s="53"/>
      <c r="AB40" s="53"/>
      <c r="AC40" s="53"/>
      <c r="AD40" s="53"/>
      <c r="AE40" s="53"/>
      <c r="AF40" s="53"/>
    </row>
    <row r="41" customFormat="false" ht="9.95" hidden="false" customHeight="true" outlineLevel="0" collapsed="false">
      <c r="A41" s="3" t="s">
        <v>43</v>
      </c>
      <c r="B41" s="3"/>
      <c r="C41" s="3"/>
      <c r="D41" s="3"/>
      <c r="E41" s="3"/>
      <c r="F41" s="4" t="str">
        <f aca="false">A43</f>
        <v>蟹谷</v>
      </c>
      <c r="G41" s="4"/>
      <c r="H41" s="4"/>
      <c r="I41" s="4"/>
      <c r="J41" s="4"/>
      <c r="K41" s="5" t="str">
        <f aca="false">A45</f>
        <v>今市ｸﾗﾌﾞ</v>
      </c>
      <c r="L41" s="5"/>
      <c r="M41" s="5"/>
      <c r="N41" s="5"/>
      <c r="O41" s="5"/>
      <c r="P41" s="93" t="str">
        <f aca="false">A47</f>
        <v>織田･鯖江</v>
      </c>
      <c r="Q41" s="93"/>
      <c r="R41" s="93"/>
      <c r="S41" s="93"/>
      <c r="T41" s="93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9.95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93"/>
      <c r="Q42" s="93"/>
      <c r="R42" s="93"/>
      <c r="S42" s="93"/>
      <c r="T42" s="93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9.95" hidden="false" customHeight="true" outlineLevel="0" collapsed="false">
      <c r="A43" s="28" t="s">
        <v>75</v>
      </c>
      <c r="B43" s="28"/>
      <c r="C43" s="28"/>
      <c r="D43" s="28"/>
      <c r="E43" s="28"/>
      <c r="F43" s="13"/>
      <c r="G43" s="13"/>
      <c r="H43" s="13"/>
      <c r="I43" s="13"/>
      <c r="J43" s="13"/>
      <c r="K43" s="14"/>
      <c r="L43" s="15"/>
      <c r="M43" s="15" t="s">
        <v>10</v>
      </c>
      <c r="N43" s="15"/>
      <c r="O43" s="16"/>
      <c r="P43" s="14"/>
      <c r="Q43" s="15"/>
      <c r="R43" s="15" t="s">
        <v>10</v>
      </c>
      <c r="S43" s="15"/>
      <c r="T43" s="16"/>
      <c r="U43" s="18" t="s">
        <v>14</v>
      </c>
      <c r="V43" s="18"/>
      <c r="W43" s="19" t="s">
        <v>12</v>
      </c>
      <c r="X43" s="19"/>
      <c r="Y43" s="20" t="s">
        <v>12</v>
      </c>
      <c r="Z43" s="20"/>
      <c r="AA43" s="21" t="s">
        <v>16</v>
      </c>
      <c r="AB43" s="21"/>
      <c r="AC43" s="20" t="s">
        <v>52</v>
      </c>
      <c r="AD43" s="20"/>
      <c r="AE43" s="22" t="s">
        <v>11</v>
      </c>
      <c r="AF43" s="22"/>
    </row>
    <row r="44" customFormat="false" ht="9.95" hidden="false" customHeight="true" outlineLevel="0" collapsed="false">
      <c r="A44" s="28"/>
      <c r="B44" s="28"/>
      <c r="C44" s="28"/>
      <c r="D44" s="28"/>
      <c r="E44" s="28"/>
      <c r="F44" s="13"/>
      <c r="G44" s="13"/>
      <c r="H44" s="13"/>
      <c r="I44" s="13"/>
      <c r="J44" s="13"/>
      <c r="K44" s="23"/>
      <c r="L44" s="24" t="s">
        <v>33</v>
      </c>
      <c r="M44" s="25" t="s">
        <v>15</v>
      </c>
      <c r="N44" s="24" t="s">
        <v>12</v>
      </c>
      <c r="O44" s="26"/>
      <c r="P44" s="23"/>
      <c r="Q44" s="24" t="s">
        <v>13</v>
      </c>
      <c r="R44" s="25" t="s">
        <v>15</v>
      </c>
      <c r="S44" s="24" t="s">
        <v>12</v>
      </c>
      <c r="T44" s="26"/>
      <c r="U44" s="18"/>
      <c r="V44" s="18"/>
      <c r="W44" s="19"/>
      <c r="X44" s="19"/>
      <c r="Y44" s="20"/>
      <c r="Z44" s="20"/>
      <c r="AA44" s="21"/>
      <c r="AB44" s="21"/>
      <c r="AC44" s="20"/>
      <c r="AD44" s="20"/>
      <c r="AE44" s="22"/>
      <c r="AF44" s="22"/>
    </row>
    <row r="45" customFormat="false" ht="9.95" hidden="false" customHeight="true" outlineLevel="0" collapsed="false">
      <c r="A45" s="96" t="s">
        <v>76</v>
      </c>
      <c r="B45" s="96"/>
      <c r="C45" s="96"/>
      <c r="D45" s="96"/>
      <c r="E45" s="96"/>
      <c r="F45" s="29"/>
      <c r="G45" s="30"/>
      <c r="H45" s="30" t="s">
        <v>9</v>
      </c>
      <c r="I45" s="30"/>
      <c r="J45" s="31"/>
      <c r="K45" s="32"/>
      <c r="L45" s="32"/>
      <c r="M45" s="32"/>
      <c r="N45" s="32"/>
      <c r="O45" s="32"/>
      <c r="P45" s="33"/>
      <c r="Q45" s="30"/>
      <c r="R45" s="30" t="s">
        <v>9</v>
      </c>
      <c r="S45" s="30"/>
      <c r="T45" s="34"/>
      <c r="U45" s="35" t="s">
        <v>12</v>
      </c>
      <c r="V45" s="35"/>
      <c r="W45" s="36" t="s">
        <v>14</v>
      </c>
      <c r="X45" s="36"/>
      <c r="Y45" s="37" t="s">
        <v>12</v>
      </c>
      <c r="Z45" s="37"/>
      <c r="AA45" s="38" t="s">
        <v>12</v>
      </c>
      <c r="AB45" s="38"/>
      <c r="AC45" s="37" t="s">
        <v>77</v>
      </c>
      <c r="AD45" s="37"/>
      <c r="AE45" s="39" t="s">
        <v>13</v>
      </c>
      <c r="AF45" s="39"/>
    </row>
    <row r="46" customFormat="false" ht="9.95" hidden="false" customHeight="true" outlineLevel="0" collapsed="false">
      <c r="A46" s="96"/>
      <c r="B46" s="96"/>
      <c r="C46" s="96"/>
      <c r="D46" s="96"/>
      <c r="E46" s="96"/>
      <c r="F46" s="40"/>
      <c r="G46" s="24" t="s">
        <v>12</v>
      </c>
      <c r="H46" s="25" t="s">
        <v>15</v>
      </c>
      <c r="I46" s="24" t="s">
        <v>33</v>
      </c>
      <c r="J46" s="26"/>
      <c r="K46" s="32"/>
      <c r="L46" s="32"/>
      <c r="M46" s="32"/>
      <c r="N46" s="32"/>
      <c r="O46" s="32"/>
      <c r="P46" s="23"/>
      <c r="Q46" s="24" t="s">
        <v>12</v>
      </c>
      <c r="R46" s="25" t="s">
        <v>15</v>
      </c>
      <c r="S46" s="24" t="s">
        <v>11</v>
      </c>
      <c r="T46" s="27"/>
      <c r="U46" s="35"/>
      <c r="V46" s="35"/>
      <c r="W46" s="36"/>
      <c r="X46" s="36"/>
      <c r="Y46" s="37"/>
      <c r="Z46" s="37"/>
      <c r="AA46" s="38"/>
      <c r="AB46" s="38"/>
      <c r="AC46" s="37"/>
      <c r="AD46" s="37"/>
      <c r="AE46" s="39"/>
      <c r="AF46" s="39"/>
    </row>
    <row r="47" customFormat="false" ht="9.95" hidden="false" customHeight="true" outlineLevel="0" collapsed="false">
      <c r="A47" s="94" t="s">
        <v>40</v>
      </c>
      <c r="B47" s="94"/>
      <c r="C47" s="94"/>
      <c r="D47" s="94"/>
      <c r="E47" s="94"/>
      <c r="F47" s="29"/>
      <c r="G47" s="30"/>
      <c r="H47" s="30" t="s">
        <v>9</v>
      </c>
      <c r="I47" s="30"/>
      <c r="J47" s="31"/>
      <c r="K47" s="33"/>
      <c r="L47" s="30"/>
      <c r="M47" s="73" t="s">
        <v>10</v>
      </c>
      <c r="N47" s="73"/>
      <c r="O47" s="31"/>
      <c r="P47" s="42"/>
      <c r="Q47" s="42"/>
      <c r="R47" s="42"/>
      <c r="S47" s="42"/>
      <c r="T47" s="42"/>
      <c r="U47" s="43" t="s">
        <v>11</v>
      </c>
      <c r="V47" s="43"/>
      <c r="W47" s="44" t="s">
        <v>11</v>
      </c>
      <c r="X47" s="44"/>
      <c r="Y47" s="45" t="s">
        <v>12</v>
      </c>
      <c r="Z47" s="45"/>
      <c r="AA47" s="46" t="s">
        <v>13</v>
      </c>
      <c r="AB47" s="46"/>
      <c r="AC47" s="45" t="s">
        <v>46</v>
      </c>
      <c r="AD47" s="45"/>
      <c r="AE47" s="47" t="s">
        <v>14</v>
      </c>
      <c r="AF47" s="47"/>
    </row>
    <row r="48" customFormat="false" ht="9.95" hidden="false" customHeight="true" outlineLevel="0" collapsed="false">
      <c r="A48" s="94"/>
      <c r="B48" s="94"/>
      <c r="C48" s="94"/>
      <c r="D48" s="94"/>
      <c r="E48" s="94"/>
      <c r="F48" s="48"/>
      <c r="G48" s="49" t="s">
        <v>12</v>
      </c>
      <c r="H48" s="50" t="s">
        <v>15</v>
      </c>
      <c r="I48" s="49" t="s">
        <v>13</v>
      </c>
      <c r="J48" s="51"/>
      <c r="K48" s="52"/>
      <c r="L48" s="49" t="s">
        <v>11</v>
      </c>
      <c r="M48" s="50" t="s">
        <v>15</v>
      </c>
      <c r="N48" s="49" t="s">
        <v>12</v>
      </c>
      <c r="O48" s="51"/>
      <c r="P48" s="42"/>
      <c r="Q48" s="42"/>
      <c r="R48" s="42"/>
      <c r="S48" s="42"/>
      <c r="T48" s="42"/>
      <c r="U48" s="43"/>
      <c r="V48" s="43"/>
      <c r="W48" s="44"/>
      <c r="X48" s="44"/>
      <c r="Y48" s="45"/>
      <c r="Z48" s="45"/>
      <c r="AA48" s="46"/>
      <c r="AB48" s="46"/>
      <c r="AC48" s="45"/>
      <c r="AD48" s="45"/>
      <c r="AE48" s="47"/>
      <c r="AF48" s="47"/>
    </row>
    <row r="49" customFormat="false" ht="9.95" hidden="false" customHeight="true" outlineLevel="0" collapsed="false">
      <c r="A49" s="91"/>
      <c r="B49" s="91"/>
      <c r="C49" s="91"/>
      <c r="D49" s="9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9.95" hidden="false" customHeight="true" outlineLevel="0" collapsed="false">
      <c r="A50" s="55" t="s">
        <v>49</v>
      </c>
      <c r="B50" s="55"/>
      <c r="C50" s="55"/>
      <c r="D50" s="55"/>
      <c r="E50" s="56" t="str">
        <f aca="false">A52</f>
        <v>中央</v>
      </c>
      <c r="F50" s="56"/>
      <c r="G50" s="56"/>
      <c r="H50" s="56"/>
      <c r="I50" s="57" t="str">
        <f aca="false">A54</f>
        <v>立命館</v>
      </c>
      <c r="J50" s="57"/>
      <c r="K50" s="57"/>
      <c r="L50" s="57"/>
      <c r="M50" s="58" t="str">
        <f aca="false">A56</f>
        <v>朝日</v>
      </c>
      <c r="N50" s="58"/>
      <c r="O50" s="58"/>
      <c r="P50" s="58"/>
      <c r="Q50" s="59" t="str">
        <f aca="false">A58</f>
        <v>郡山南</v>
      </c>
      <c r="R50" s="59"/>
      <c r="S50" s="59"/>
      <c r="T50" s="59"/>
      <c r="U50" s="7" t="s">
        <v>2</v>
      </c>
      <c r="V50" s="7"/>
      <c r="W50" s="9" t="s">
        <v>3</v>
      </c>
      <c r="X50" s="9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9.95" hidden="false" customHeight="true" outlineLevel="0" collapsed="false">
      <c r="A51" s="55"/>
      <c r="B51" s="55"/>
      <c r="C51" s="55"/>
      <c r="D51" s="55"/>
      <c r="E51" s="56"/>
      <c r="F51" s="56"/>
      <c r="G51" s="56"/>
      <c r="H51" s="56"/>
      <c r="I51" s="57"/>
      <c r="J51" s="57"/>
      <c r="K51" s="57"/>
      <c r="L51" s="57"/>
      <c r="M51" s="58"/>
      <c r="N51" s="58"/>
      <c r="O51" s="58"/>
      <c r="P51" s="58"/>
      <c r="Q51" s="59"/>
      <c r="R51" s="59"/>
      <c r="S51" s="59"/>
      <c r="T51" s="59"/>
      <c r="U51" s="7"/>
      <c r="V51" s="7"/>
      <c r="W51" s="9"/>
      <c r="X51" s="9"/>
      <c r="Y51" s="9"/>
      <c r="Z51" s="9"/>
      <c r="AA51" s="10"/>
      <c r="AB51" s="10"/>
      <c r="AC51" s="9"/>
      <c r="AD51" s="9"/>
      <c r="AE51" s="11"/>
      <c r="AF51" s="11"/>
    </row>
    <row r="52" customFormat="false" ht="9.95" hidden="false" customHeight="true" outlineLevel="0" collapsed="false">
      <c r="A52" s="60" t="s">
        <v>51</v>
      </c>
      <c r="B52" s="60"/>
      <c r="C52" s="60"/>
      <c r="D52" s="60"/>
      <c r="E52" s="61"/>
      <c r="F52" s="61"/>
      <c r="G52" s="61"/>
      <c r="H52" s="61"/>
      <c r="I52" s="62"/>
      <c r="J52" s="63" t="s">
        <v>9</v>
      </c>
      <c r="K52" s="63"/>
      <c r="L52" s="64"/>
      <c r="M52" s="62"/>
      <c r="N52" s="63" t="s">
        <v>9</v>
      </c>
      <c r="O52" s="63"/>
      <c r="P52" s="64"/>
      <c r="Q52" s="65" t="s">
        <v>15</v>
      </c>
      <c r="R52" s="65"/>
      <c r="S52" s="65"/>
      <c r="T52" s="65"/>
      <c r="U52" s="66" t="s">
        <v>12</v>
      </c>
      <c r="V52" s="66"/>
      <c r="W52" s="20" t="s">
        <v>14</v>
      </c>
      <c r="X52" s="20"/>
      <c r="Y52" s="20" t="s">
        <v>12</v>
      </c>
      <c r="Z52" s="20"/>
      <c r="AA52" s="21" t="s">
        <v>12</v>
      </c>
      <c r="AB52" s="21"/>
      <c r="AC52" s="67" t="s">
        <v>15</v>
      </c>
      <c r="AD52" s="67"/>
      <c r="AE52" s="22" t="s">
        <v>24</v>
      </c>
      <c r="AF52" s="22"/>
    </row>
    <row r="53" customFormat="false" ht="9.95" hidden="false" customHeight="true" outlineLevel="0" collapsed="false">
      <c r="A53" s="60"/>
      <c r="B53" s="60"/>
      <c r="C53" s="60"/>
      <c r="D53" s="60"/>
      <c r="E53" s="61"/>
      <c r="F53" s="61"/>
      <c r="G53" s="61"/>
      <c r="H53" s="61"/>
      <c r="I53" s="69" t="s">
        <v>12</v>
      </c>
      <c r="J53" s="70" t="s">
        <v>15</v>
      </c>
      <c r="K53" s="70"/>
      <c r="L53" s="71" t="s">
        <v>14</v>
      </c>
      <c r="M53" s="69" t="s">
        <v>12</v>
      </c>
      <c r="N53" s="70" t="s">
        <v>15</v>
      </c>
      <c r="O53" s="70"/>
      <c r="P53" s="71" t="s">
        <v>28</v>
      </c>
      <c r="Q53" s="65"/>
      <c r="R53" s="65"/>
      <c r="S53" s="65"/>
      <c r="T53" s="65"/>
      <c r="U53" s="66"/>
      <c r="V53" s="66"/>
      <c r="W53" s="20"/>
      <c r="X53" s="20"/>
      <c r="Y53" s="20"/>
      <c r="Z53" s="20"/>
      <c r="AA53" s="21"/>
      <c r="AB53" s="21"/>
      <c r="AC53" s="67"/>
      <c r="AD53" s="67"/>
      <c r="AE53" s="22"/>
      <c r="AF53" s="22"/>
    </row>
    <row r="54" customFormat="false" ht="9.95" hidden="false" customHeight="true" outlineLevel="0" collapsed="false">
      <c r="A54" s="72" t="s">
        <v>27</v>
      </c>
      <c r="B54" s="72"/>
      <c r="C54" s="72"/>
      <c r="D54" s="72"/>
      <c r="E54" s="73"/>
      <c r="F54" s="73" t="s">
        <v>10</v>
      </c>
      <c r="G54" s="73"/>
      <c r="H54" s="74"/>
      <c r="I54" s="32"/>
      <c r="J54" s="32"/>
      <c r="K54" s="32"/>
      <c r="L54" s="32"/>
      <c r="M54" s="75" t="s">
        <v>15</v>
      </c>
      <c r="N54" s="75"/>
      <c r="O54" s="75"/>
      <c r="P54" s="75"/>
      <c r="Q54" s="76"/>
      <c r="R54" s="73" t="s">
        <v>9</v>
      </c>
      <c r="S54" s="73"/>
      <c r="T54" s="73"/>
      <c r="U54" s="35" t="s">
        <v>11</v>
      </c>
      <c r="V54" s="35"/>
      <c r="W54" s="37" t="s">
        <v>11</v>
      </c>
      <c r="X54" s="37"/>
      <c r="Y54" s="37" t="s">
        <v>12</v>
      </c>
      <c r="Z54" s="37"/>
      <c r="AA54" s="38" t="s">
        <v>13</v>
      </c>
      <c r="AB54" s="38"/>
      <c r="AC54" s="75" t="s">
        <v>15</v>
      </c>
      <c r="AD54" s="75"/>
      <c r="AE54" s="39" t="s">
        <v>13</v>
      </c>
      <c r="AF54" s="39"/>
    </row>
    <row r="55" customFormat="false" ht="9.95" hidden="false" customHeight="true" outlineLevel="0" collapsed="false">
      <c r="A55" s="72"/>
      <c r="B55" s="72"/>
      <c r="C55" s="72"/>
      <c r="D55" s="72"/>
      <c r="E55" s="77" t="s">
        <v>14</v>
      </c>
      <c r="F55" s="70" t="s">
        <v>15</v>
      </c>
      <c r="G55" s="70"/>
      <c r="H55" s="71" t="s">
        <v>12</v>
      </c>
      <c r="I55" s="32"/>
      <c r="J55" s="32"/>
      <c r="K55" s="32"/>
      <c r="L55" s="32"/>
      <c r="M55" s="75"/>
      <c r="N55" s="75"/>
      <c r="O55" s="75"/>
      <c r="P55" s="75"/>
      <c r="Q55" s="69" t="s">
        <v>12</v>
      </c>
      <c r="R55" s="70" t="s">
        <v>15</v>
      </c>
      <c r="S55" s="70"/>
      <c r="T55" s="77" t="s">
        <v>11</v>
      </c>
      <c r="U55" s="35"/>
      <c r="V55" s="35"/>
      <c r="W55" s="37"/>
      <c r="X55" s="37"/>
      <c r="Y55" s="37"/>
      <c r="Z55" s="37"/>
      <c r="AA55" s="38"/>
      <c r="AB55" s="38"/>
      <c r="AC55" s="75"/>
      <c r="AD55" s="75"/>
      <c r="AE55" s="39"/>
      <c r="AF55" s="39"/>
    </row>
    <row r="56" customFormat="false" ht="9.95" hidden="false" customHeight="true" outlineLevel="0" collapsed="false">
      <c r="A56" s="78" t="s">
        <v>61</v>
      </c>
      <c r="B56" s="78"/>
      <c r="C56" s="78"/>
      <c r="D56" s="78"/>
      <c r="E56" s="73"/>
      <c r="F56" s="73" t="s">
        <v>10</v>
      </c>
      <c r="G56" s="73"/>
      <c r="H56" s="74"/>
      <c r="I56" s="75" t="s">
        <v>15</v>
      </c>
      <c r="J56" s="75"/>
      <c r="K56" s="75"/>
      <c r="L56" s="75"/>
      <c r="M56" s="32"/>
      <c r="N56" s="32"/>
      <c r="O56" s="32"/>
      <c r="P56" s="32"/>
      <c r="Q56" s="76"/>
      <c r="R56" s="73" t="s">
        <v>10</v>
      </c>
      <c r="S56" s="73"/>
      <c r="T56" s="73"/>
      <c r="U56" s="35" t="s">
        <v>14</v>
      </c>
      <c r="V56" s="35"/>
      <c r="W56" s="37" t="s">
        <v>12</v>
      </c>
      <c r="X56" s="37"/>
      <c r="Y56" s="37" t="s">
        <v>12</v>
      </c>
      <c r="Z56" s="37"/>
      <c r="AA56" s="38" t="s">
        <v>16</v>
      </c>
      <c r="AB56" s="38"/>
      <c r="AC56" s="75" t="s">
        <v>15</v>
      </c>
      <c r="AD56" s="75"/>
      <c r="AE56" s="39" t="s">
        <v>11</v>
      </c>
      <c r="AF56" s="39"/>
    </row>
    <row r="57" customFormat="false" ht="9.95" hidden="false" customHeight="true" outlineLevel="0" collapsed="false">
      <c r="A57" s="78"/>
      <c r="B57" s="78"/>
      <c r="C57" s="78"/>
      <c r="D57" s="78"/>
      <c r="E57" s="77" t="s">
        <v>28</v>
      </c>
      <c r="F57" s="70" t="s">
        <v>15</v>
      </c>
      <c r="G57" s="70"/>
      <c r="H57" s="71" t="s">
        <v>12</v>
      </c>
      <c r="I57" s="75"/>
      <c r="J57" s="75"/>
      <c r="K57" s="75"/>
      <c r="L57" s="75"/>
      <c r="M57" s="32"/>
      <c r="N57" s="32"/>
      <c r="O57" s="32"/>
      <c r="P57" s="32"/>
      <c r="Q57" s="69" t="s">
        <v>52</v>
      </c>
      <c r="R57" s="70" t="s">
        <v>15</v>
      </c>
      <c r="S57" s="70"/>
      <c r="T57" s="77" t="s">
        <v>12</v>
      </c>
      <c r="U57" s="35"/>
      <c r="V57" s="35"/>
      <c r="W57" s="37"/>
      <c r="X57" s="37"/>
      <c r="Y57" s="37"/>
      <c r="Z57" s="37"/>
      <c r="AA57" s="38"/>
      <c r="AB57" s="38"/>
      <c r="AC57" s="75"/>
      <c r="AD57" s="75"/>
      <c r="AE57" s="39"/>
      <c r="AF57" s="39"/>
    </row>
    <row r="58" customFormat="false" ht="9.95" hidden="false" customHeight="true" outlineLevel="0" collapsed="false">
      <c r="A58" s="79" t="s">
        <v>35</v>
      </c>
      <c r="B58" s="79"/>
      <c r="C58" s="79"/>
      <c r="D58" s="79"/>
      <c r="E58" s="80" t="s">
        <v>15</v>
      </c>
      <c r="F58" s="80"/>
      <c r="G58" s="80"/>
      <c r="H58" s="80"/>
      <c r="I58" s="62"/>
      <c r="J58" s="63" t="s">
        <v>10</v>
      </c>
      <c r="K58" s="63"/>
      <c r="L58" s="64"/>
      <c r="M58" s="62"/>
      <c r="N58" s="63" t="s">
        <v>9</v>
      </c>
      <c r="O58" s="63"/>
      <c r="P58" s="64"/>
      <c r="Q58" s="81"/>
      <c r="R58" s="81"/>
      <c r="S58" s="81"/>
      <c r="T58" s="81"/>
      <c r="U58" s="82" t="s">
        <v>11</v>
      </c>
      <c r="V58" s="82"/>
      <c r="W58" s="45" t="s">
        <v>11</v>
      </c>
      <c r="X58" s="45"/>
      <c r="Y58" s="45" t="s">
        <v>12</v>
      </c>
      <c r="Z58" s="45"/>
      <c r="AA58" s="46" t="s">
        <v>13</v>
      </c>
      <c r="AB58" s="46"/>
      <c r="AC58" s="83" t="s">
        <v>15</v>
      </c>
      <c r="AD58" s="83"/>
      <c r="AE58" s="47" t="s">
        <v>14</v>
      </c>
      <c r="AF58" s="47"/>
    </row>
    <row r="59" customFormat="false" ht="9.95" hidden="false" customHeight="true" outlineLevel="0" collapsed="false">
      <c r="A59" s="79"/>
      <c r="B59" s="79"/>
      <c r="C59" s="79"/>
      <c r="D59" s="79"/>
      <c r="E59" s="80"/>
      <c r="F59" s="80"/>
      <c r="G59" s="80"/>
      <c r="H59" s="80"/>
      <c r="I59" s="85" t="s">
        <v>11</v>
      </c>
      <c r="J59" s="86" t="s">
        <v>15</v>
      </c>
      <c r="K59" s="86"/>
      <c r="L59" s="87" t="s">
        <v>12</v>
      </c>
      <c r="M59" s="85" t="s">
        <v>12</v>
      </c>
      <c r="N59" s="86" t="s">
        <v>15</v>
      </c>
      <c r="O59" s="86"/>
      <c r="P59" s="87" t="s">
        <v>52</v>
      </c>
      <c r="Q59" s="81"/>
      <c r="R59" s="81"/>
      <c r="S59" s="81"/>
      <c r="T59" s="81"/>
      <c r="U59" s="82"/>
      <c r="V59" s="82"/>
      <c r="W59" s="45"/>
      <c r="X59" s="45"/>
      <c r="Y59" s="45"/>
      <c r="Z59" s="45"/>
      <c r="AA59" s="46"/>
      <c r="AB59" s="46"/>
      <c r="AC59" s="83"/>
      <c r="AD59" s="83"/>
      <c r="AE59" s="47"/>
      <c r="AF59" s="47"/>
    </row>
    <row r="60" customFormat="false" ht="9.95" hidden="false" customHeight="true" outlineLevel="0" collapsed="false">
      <c r="A60" s="95"/>
      <c r="B60" s="95"/>
      <c r="C60" s="98"/>
      <c r="D60" s="98"/>
      <c r="E60" s="91"/>
      <c r="F60" s="91"/>
      <c r="G60" s="95"/>
      <c r="H60" s="95"/>
      <c r="I60" s="99"/>
      <c r="J60" s="99"/>
      <c r="K60" s="92"/>
      <c r="L60" s="92"/>
      <c r="M60" s="99"/>
      <c r="N60" s="99"/>
      <c r="O60" s="92"/>
      <c r="P60" s="92"/>
      <c r="Q60" s="99"/>
      <c r="R60" s="99"/>
      <c r="S60" s="92"/>
      <c r="T60" s="9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9.95" hidden="false" customHeight="true" outlineLevel="0" collapsed="false">
      <c r="A61" s="55" t="s">
        <v>55</v>
      </c>
      <c r="B61" s="55"/>
      <c r="C61" s="55"/>
      <c r="D61" s="55"/>
      <c r="E61" s="56" t="str">
        <f aca="false">A63</f>
        <v>大谷</v>
      </c>
      <c r="F61" s="56"/>
      <c r="G61" s="56"/>
      <c r="H61" s="56"/>
      <c r="I61" s="57" t="str">
        <f aca="false">A65</f>
        <v>吉備</v>
      </c>
      <c r="J61" s="57"/>
      <c r="K61" s="57"/>
      <c r="L61" s="57"/>
      <c r="M61" s="58" t="str">
        <f aca="false">A67</f>
        <v>那加･蘇原</v>
      </c>
      <c r="N61" s="58"/>
      <c r="O61" s="58"/>
      <c r="P61" s="58"/>
      <c r="Q61" s="59" t="str">
        <f aca="false">A69</f>
        <v>富来</v>
      </c>
      <c r="R61" s="59"/>
      <c r="S61" s="59"/>
      <c r="T61" s="59"/>
      <c r="U61" s="7" t="s">
        <v>2</v>
      </c>
      <c r="V61" s="7"/>
      <c r="W61" s="9" t="s">
        <v>3</v>
      </c>
      <c r="X61" s="9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9.95" hidden="false" customHeight="true" outlineLevel="0" collapsed="false">
      <c r="A62" s="55"/>
      <c r="B62" s="55"/>
      <c r="C62" s="55"/>
      <c r="D62" s="55"/>
      <c r="E62" s="56"/>
      <c r="F62" s="56"/>
      <c r="G62" s="56"/>
      <c r="H62" s="56"/>
      <c r="I62" s="57"/>
      <c r="J62" s="57"/>
      <c r="K62" s="57"/>
      <c r="L62" s="57"/>
      <c r="M62" s="58"/>
      <c r="N62" s="58"/>
      <c r="O62" s="58"/>
      <c r="P62" s="58"/>
      <c r="Q62" s="59"/>
      <c r="R62" s="59"/>
      <c r="S62" s="59"/>
      <c r="T62" s="59"/>
      <c r="U62" s="7"/>
      <c r="V62" s="7"/>
      <c r="W62" s="9"/>
      <c r="X62" s="9"/>
      <c r="Y62" s="9"/>
      <c r="Z62" s="9"/>
      <c r="AA62" s="10"/>
      <c r="AB62" s="10"/>
      <c r="AC62" s="9"/>
      <c r="AD62" s="9"/>
      <c r="AE62" s="11"/>
      <c r="AF62" s="11"/>
    </row>
    <row r="63" customFormat="false" ht="9.95" hidden="false" customHeight="true" outlineLevel="0" collapsed="false">
      <c r="A63" s="60" t="s">
        <v>8</v>
      </c>
      <c r="B63" s="60"/>
      <c r="C63" s="60"/>
      <c r="D63" s="60"/>
      <c r="E63" s="61"/>
      <c r="F63" s="61"/>
      <c r="G63" s="61"/>
      <c r="H63" s="61"/>
      <c r="I63" s="62"/>
      <c r="J63" s="63" t="s">
        <v>10</v>
      </c>
      <c r="K63" s="63"/>
      <c r="L63" s="64"/>
      <c r="M63" s="62"/>
      <c r="N63" s="63" t="s">
        <v>36</v>
      </c>
      <c r="O63" s="63"/>
      <c r="P63" s="64"/>
      <c r="Q63" s="65" t="s">
        <v>15</v>
      </c>
      <c r="R63" s="65"/>
      <c r="S63" s="65"/>
      <c r="T63" s="65"/>
      <c r="U63" s="66" t="s">
        <v>11</v>
      </c>
      <c r="V63" s="66"/>
      <c r="W63" s="20" t="s">
        <v>12</v>
      </c>
      <c r="X63" s="20"/>
      <c r="Y63" s="20" t="s">
        <v>11</v>
      </c>
      <c r="Z63" s="20"/>
      <c r="AA63" s="21" t="s">
        <v>24</v>
      </c>
      <c r="AB63" s="21"/>
      <c r="AC63" s="67" t="s">
        <v>15</v>
      </c>
      <c r="AD63" s="67"/>
      <c r="AE63" s="22" t="s">
        <v>11</v>
      </c>
      <c r="AF63" s="22"/>
    </row>
    <row r="64" customFormat="false" ht="9.95" hidden="false" customHeight="true" outlineLevel="0" collapsed="false">
      <c r="A64" s="60"/>
      <c r="B64" s="60"/>
      <c r="C64" s="60"/>
      <c r="D64" s="60"/>
      <c r="E64" s="61"/>
      <c r="F64" s="61"/>
      <c r="G64" s="61"/>
      <c r="H64" s="61"/>
      <c r="I64" s="69" t="s">
        <v>78</v>
      </c>
      <c r="J64" s="70" t="s">
        <v>15</v>
      </c>
      <c r="K64" s="70"/>
      <c r="L64" s="71" t="s">
        <v>12</v>
      </c>
      <c r="M64" s="69" t="s">
        <v>11</v>
      </c>
      <c r="N64" s="70" t="s">
        <v>15</v>
      </c>
      <c r="O64" s="70"/>
      <c r="P64" s="71" t="s">
        <v>11</v>
      </c>
      <c r="Q64" s="65"/>
      <c r="R64" s="65"/>
      <c r="S64" s="65"/>
      <c r="T64" s="65"/>
      <c r="U64" s="66"/>
      <c r="V64" s="66"/>
      <c r="W64" s="20"/>
      <c r="X64" s="20"/>
      <c r="Y64" s="20"/>
      <c r="Z64" s="20"/>
      <c r="AA64" s="21"/>
      <c r="AB64" s="21"/>
      <c r="AC64" s="67"/>
      <c r="AD64" s="67"/>
      <c r="AE64" s="22"/>
      <c r="AF64" s="22"/>
      <c r="AG64" s="68"/>
    </row>
    <row r="65" customFormat="false" ht="9.95" hidden="false" customHeight="true" outlineLevel="0" collapsed="false">
      <c r="A65" s="72" t="s">
        <v>63</v>
      </c>
      <c r="B65" s="72"/>
      <c r="C65" s="72"/>
      <c r="D65" s="72"/>
      <c r="E65" s="73"/>
      <c r="F65" s="73" t="s">
        <v>9</v>
      </c>
      <c r="G65" s="73"/>
      <c r="H65" s="74"/>
      <c r="I65" s="32"/>
      <c r="J65" s="32"/>
      <c r="K65" s="32"/>
      <c r="L65" s="32"/>
      <c r="M65" s="75" t="s">
        <v>15</v>
      </c>
      <c r="N65" s="75"/>
      <c r="O65" s="75"/>
      <c r="P65" s="75"/>
      <c r="Q65" s="76"/>
      <c r="R65" s="73" t="s">
        <v>9</v>
      </c>
      <c r="S65" s="73"/>
      <c r="T65" s="73"/>
      <c r="U65" s="35" t="s">
        <v>12</v>
      </c>
      <c r="V65" s="35"/>
      <c r="W65" s="37" t="s">
        <v>14</v>
      </c>
      <c r="X65" s="37"/>
      <c r="Y65" s="37" t="s">
        <v>12</v>
      </c>
      <c r="Z65" s="37"/>
      <c r="AA65" s="38" t="s">
        <v>16</v>
      </c>
      <c r="AB65" s="38"/>
      <c r="AC65" s="75" t="s">
        <v>15</v>
      </c>
      <c r="AD65" s="75"/>
      <c r="AE65" s="39" t="s">
        <v>24</v>
      </c>
      <c r="AF65" s="39"/>
      <c r="AG65" s="68"/>
    </row>
    <row r="66" customFormat="false" ht="9.95" hidden="false" customHeight="true" outlineLevel="0" collapsed="false">
      <c r="A66" s="72"/>
      <c r="B66" s="72"/>
      <c r="C66" s="72"/>
      <c r="D66" s="72"/>
      <c r="E66" s="77" t="s">
        <v>12</v>
      </c>
      <c r="F66" s="70" t="s">
        <v>15</v>
      </c>
      <c r="G66" s="70"/>
      <c r="H66" s="71" t="s">
        <v>78</v>
      </c>
      <c r="I66" s="32"/>
      <c r="J66" s="32"/>
      <c r="K66" s="32"/>
      <c r="L66" s="32"/>
      <c r="M66" s="75"/>
      <c r="N66" s="75"/>
      <c r="O66" s="75"/>
      <c r="P66" s="75"/>
      <c r="Q66" s="100" t="s">
        <v>79</v>
      </c>
      <c r="R66" s="70" t="s">
        <v>15</v>
      </c>
      <c r="S66" s="70"/>
      <c r="T66" s="70" t="s">
        <v>80</v>
      </c>
      <c r="U66" s="35"/>
      <c r="V66" s="35"/>
      <c r="W66" s="37"/>
      <c r="X66" s="37"/>
      <c r="Y66" s="37"/>
      <c r="Z66" s="37"/>
      <c r="AA66" s="38"/>
      <c r="AB66" s="38"/>
      <c r="AC66" s="75"/>
      <c r="AD66" s="75"/>
      <c r="AE66" s="39"/>
      <c r="AF66" s="39"/>
      <c r="AG66" s="68"/>
    </row>
    <row r="67" customFormat="false" ht="9.95" hidden="false" customHeight="true" outlineLevel="0" collapsed="false">
      <c r="A67" s="78" t="s">
        <v>81</v>
      </c>
      <c r="B67" s="78"/>
      <c r="C67" s="78"/>
      <c r="D67" s="78"/>
      <c r="E67" s="73"/>
      <c r="F67" s="73" t="s">
        <v>36</v>
      </c>
      <c r="G67" s="73"/>
      <c r="H67" s="74"/>
      <c r="I67" s="75" t="s">
        <v>15</v>
      </c>
      <c r="J67" s="75"/>
      <c r="K67" s="75"/>
      <c r="L67" s="75"/>
      <c r="M67" s="32"/>
      <c r="N67" s="32"/>
      <c r="O67" s="32"/>
      <c r="P67" s="32"/>
      <c r="Q67" s="76"/>
      <c r="R67" s="73" t="s">
        <v>36</v>
      </c>
      <c r="S67" s="73"/>
      <c r="T67" s="73"/>
      <c r="U67" s="35" t="s">
        <v>12</v>
      </c>
      <c r="V67" s="35"/>
      <c r="W67" s="37" t="s">
        <v>12</v>
      </c>
      <c r="X67" s="37"/>
      <c r="Y67" s="37" t="s">
        <v>11</v>
      </c>
      <c r="Z67" s="37"/>
      <c r="AA67" s="38" t="s">
        <v>11</v>
      </c>
      <c r="AB67" s="38"/>
      <c r="AC67" s="75" t="s">
        <v>15</v>
      </c>
      <c r="AD67" s="75"/>
      <c r="AE67" s="39" t="s">
        <v>13</v>
      </c>
      <c r="AF67" s="39"/>
      <c r="AG67" s="68"/>
    </row>
    <row r="68" customFormat="false" ht="9.95" hidden="false" customHeight="true" outlineLevel="0" collapsed="false">
      <c r="A68" s="78"/>
      <c r="B68" s="78"/>
      <c r="C68" s="78"/>
      <c r="D68" s="78"/>
      <c r="E68" s="77" t="s">
        <v>11</v>
      </c>
      <c r="F68" s="70" t="s">
        <v>15</v>
      </c>
      <c r="G68" s="70"/>
      <c r="H68" s="71" t="s">
        <v>11</v>
      </c>
      <c r="I68" s="75"/>
      <c r="J68" s="75"/>
      <c r="K68" s="75"/>
      <c r="L68" s="75"/>
      <c r="M68" s="32"/>
      <c r="N68" s="32"/>
      <c r="O68" s="32"/>
      <c r="P68" s="32"/>
      <c r="Q68" s="69" t="s">
        <v>11</v>
      </c>
      <c r="R68" s="70" t="s">
        <v>15</v>
      </c>
      <c r="S68" s="70"/>
      <c r="T68" s="77" t="s">
        <v>11</v>
      </c>
      <c r="U68" s="35"/>
      <c r="V68" s="35"/>
      <c r="W68" s="37"/>
      <c r="X68" s="37"/>
      <c r="Y68" s="37"/>
      <c r="Z68" s="37"/>
      <c r="AA68" s="38"/>
      <c r="AB68" s="38"/>
      <c r="AC68" s="75"/>
      <c r="AD68" s="75"/>
      <c r="AE68" s="39"/>
      <c r="AF68" s="39"/>
      <c r="AG68" s="68"/>
    </row>
    <row r="69" customFormat="false" ht="9.95" hidden="false" customHeight="true" outlineLevel="0" collapsed="false">
      <c r="A69" s="79" t="s">
        <v>57</v>
      </c>
      <c r="B69" s="79"/>
      <c r="C69" s="79"/>
      <c r="D69" s="79"/>
      <c r="E69" s="80" t="s">
        <v>15</v>
      </c>
      <c r="F69" s="80"/>
      <c r="G69" s="80"/>
      <c r="H69" s="80"/>
      <c r="I69" s="62"/>
      <c r="J69" s="63" t="s">
        <v>10</v>
      </c>
      <c r="K69" s="63"/>
      <c r="L69" s="64"/>
      <c r="M69" s="62"/>
      <c r="N69" s="63" t="s">
        <v>36</v>
      </c>
      <c r="O69" s="63"/>
      <c r="P69" s="64"/>
      <c r="Q69" s="81"/>
      <c r="R69" s="81"/>
      <c r="S69" s="81"/>
      <c r="T69" s="81"/>
      <c r="U69" s="82" t="s">
        <v>11</v>
      </c>
      <c r="V69" s="82"/>
      <c r="W69" s="45" t="s">
        <v>12</v>
      </c>
      <c r="X69" s="45"/>
      <c r="Y69" s="45" t="s">
        <v>11</v>
      </c>
      <c r="Z69" s="45"/>
      <c r="AA69" s="46" t="s">
        <v>24</v>
      </c>
      <c r="AB69" s="46"/>
      <c r="AC69" s="83" t="s">
        <v>15</v>
      </c>
      <c r="AD69" s="83"/>
      <c r="AE69" s="47" t="s">
        <v>14</v>
      </c>
      <c r="AF69" s="47"/>
      <c r="AG69" s="68"/>
    </row>
    <row r="70" customFormat="false" ht="9.95" hidden="false" customHeight="true" outlineLevel="0" collapsed="false">
      <c r="A70" s="79"/>
      <c r="B70" s="79"/>
      <c r="C70" s="79"/>
      <c r="D70" s="79"/>
      <c r="E70" s="80"/>
      <c r="F70" s="80"/>
      <c r="G70" s="80"/>
      <c r="H70" s="80"/>
      <c r="I70" s="101" t="s">
        <v>80</v>
      </c>
      <c r="J70" s="86" t="s">
        <v>15</v>
      </c>
      <c r="K70" s="86"/>
      <c r="L70" s="87" t="s">
        <v>12</v>
      </c>
      <c r="M70" s="85" t="s">
        <v>11</v>
      </c>
      <c r="N70" s="86" t="s">
        <v>15</v>
      </c>
      <c r="O70" s="86"/>
      <c r="P70" s="87" t="s">
        <v>11</v>
      </c>
      <c r="Q70" s="81"/>
      <c r="R70" s="81"/>
      <c r="S70" s="81"/>
      <c r="T70" s="81"/>
      <c r="U70" s="82"/>
      <c r="V70" s="82"/>
      <c r="W70" s="45"/>
      <c r="X70" s="45"/>
      <c r="Y70" s="45"/>
      <c r="Z70" s="45"/>
      <c r="AA70" s="46"/>
      <c r="AB70" s="46"/>
      <c r="AC70" s="83"/>
      <c r="AD70" s="83"/>
      <c r="AE70" s="47"/>
      <c r="AF70" s="47"/>
    </row>
    <row r="71" customFormat="false" ht="9.95" hidden="false" customHeight="true" outlineLevel="0" collapsed="false">
      <c r="B71" s="68"/>
      <c r="AA71" s="102" t="s">
        <v>30</v>
      </c>
    </row>
    <row r="72" s="95" customFormat="true" ht="9.95" hidden="false" customHeight="true" outlineLevel="0" collapsed="false">
      <c r="A72" s="3" t="s">
        <v>60</v>
      </c>
      <c r="B72" s="3"/>
      <c r="C72" s="3"/>
      <c r="D72" s="3"/>
      <c r="E72" s="3"/>
      <c r="F72" s="4" t="str">
        <f aca="false">A74</f>
        <v>横田</v>
      </c>
      <c r="G72" s="4"/>
      <c r="H72" s="4"/>
      <c r="I72" s="4"/>
      <c r="J72" s="4"/>
      <c r="K72" s="5" t="str">
        <f aca="false">A76</f>
        <v>彦根南</v>
      </c>
      <c r="L72" s="5"/>
      <c r="M72" s="5"/>
      <c r="N72" s="5"/>
      <c r="O72" s="5"/>
      <c r="P72" s="93" t="str">
        <f aca="false">A78</f>
        <v>坂井輪</v>
      </c>
      <c r="Q72" s="93"/>
      <c r="R72" s="93"/>
      <c r="S72" s="93"/>
      <c r="T72" s="93"/>
      <c r="U72" s="7" t="s">
        <v>2</v>
      </c>
      <c r="V72" s="7"/>
      <c r="W72" s="8" t="s">
        <v>3</v>
      </c>
      <c r="X72" s="8"/>
      <c r="Y72" s="9" t="s">
        <v>4</v>
      </c>
      <c r="Z72" s="9"/>
      <c r="AA72" s="10" t="s">
        <v>5</v>
      </c>
      <c r="AB72" s="10"/>
      <c r="AC72" s="9" t="s">
        <v>6</v>
      </c>
      <c r="AD72" s="9"/>
      <c r="AE72" s="11" t="s">
        <v>7</v>
      </c>
      <c r="AF72" s="11"/>
    </row>
    <row r="73" customFormat="false" ht="9.95" hidden="false" customHeight="tru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5"/>
      <c r="L73" s="5"/>
      <c r="M73" s="5"/>
      <c r="N73" s="5"/>
      <c r="O73" s="5"/>
      <c r="P73" s="93"/>
      <c r="Q73" s="93"/>
      <c r="R73" s="93"/>
      <c r="S73" s="93"/>
      <c r="T73" s="93"/>
      <c r="U73" s="7"/>
      <c r="V73" s="7"/>
      <c r="W73" s="8"/>
      <c r="X73" s="8"/>
      <c r="Y73" s="9"/>
      <c r="Z73" s="9"/>
      <c r="AA73" s="10"/>
      <c r="AB73" s="10"/>
      <c r="AC73" s="9"/>
      <c r="AD73" s="9"/>
      <c r="AE73" s="11"/>
      <c r="AF73" s="11"/>
    </row>
    <row r="74" customFormat="false" ht="9.95" hidden="false" customHeight="true" outlineLevel="0" collapsed="false">
      <c r="A74" s="28" t="s">
        <v>82</v>
      </c>
      <c r="B74" s="28"/>
      <c r="C74" s="28"/>
      <c r="D74" s="28"/>
      <c r="E74" s="28"/>
      <c r="F74" s="13"/>
      <c r="G74" s="13"/>
      <c r="H74" s="13"/>
      <c r="I74" s="13"/>
      <c r="J74" s="13"/>
      <c r="K74" s="14"/>
      <c r="L74" s="15"/>
      <c r="M74" s="15" t="s">
        <v>10</v>
      </c>
      <c r="N74" s="15"/>
      <c r="O74" s="16"/>
      <c r="P74" s="14"/>
      <c r="Q74" s="15"/>
      <c r="R74" s="15" t="s">
        <v>10</v>
      </c>
      <c r="S74" s="15"/>
      <c r="T74" s="17"/>
      <c r="U74" s="18" t="s">
        <v>14</v>
      </c>
      <c r="V74" s="18"/>
      <c r="W74" s="19" t="s">
        <v>12</v>
      </c>
      <c r="X74" s="19"/>
      <c r="Y74" s="20" t="s">
        <v>12</v>
      </c>
      <c r="Z74" s="20"/>
      <c r="AA74" s="21" t="s">
        <v>16</v>
      </c>
      <c r="AB74" s="21"/>
      <c r="AC74" s="20" t="s">
        <v>33</v>
      </c>
      <c r="AD74" s="20"/>
      <c r="AE74" s="22" t="s">
        <v>11</v>
      </c>
      <c r="AF74" s="22"/>
    </row>
    <row r="75" customFormat="false" ht="9.95" hidden="false" customHeight="true" outlineLevel="0" collapsed="false">
      <c r="A75" s="28"/>
      <c r="B75" s="28"/>
      <c r="C75" s="28"/>
      <c r="D75" s="28"/>
      <c r="E75" s="28"/>
      <c r="F75" s="13"/>
      <c r="G75" s="13"/>
      <c r="H75" s="13"/>
      <c r="I75" s="13"/>
      <c r="J75" s="13"/>
      <c r="K75" s="23"/>
      <c r="L75" s="24" t="s">
        <v>11</v>
      </c>
      <c r="M75" s="25" t="s">
        <v>15</v>
      </c>
      <c r="N75" s="24" t="s">
        <v>12</v>
      </c>
      <c r="O75" s="26"/>
      <c r="P75" s="23"/>
      <c r="Q75" s="24" t="s">
        <v>24</v>
      </c>
      <c r="R75" s="25" t="s">
        <v>15</v>
      </c>
      <c r="S75" s="24" t="s">
        <v>12</v>
      </c>
      <c r="T75" s="27"/>
      <c r="U75" s="18"/>
      <c r="V75" s="18"/>
      <c r="W75" s="19"/>
      <c r="X75" s="19"/>
      <c r="Y75" s="20"/>
      <c r="Z75" s="20"/>
      <c r="AA75" s="21"/>
      <c r="AB75" s="21"/>
      <c r="AC75" s="20"/>
      <c r="AD75" s="20"/>
      <c r="AE75" s="22"/>
      <c r="AF75" s="22"/>
    </row>
    <row r="76" customFormat="false" ht="9.95" hidden="false" customHeight="true" outlineLevel="0" collapsed="false">
      <c r="A76" s="96" t="s">
        <v>83</v>
      </c>
      <c r="B76" s="96"/>
      <c r="C76" s="96"/>
      <c r="D76" s="96"/>
      <c r="E76" s="96"/>
      <c r="F76" s="29"/>
      <c r="G76" s="30"/>
      <c r="H76" s="30" t="s">
        <v>9</v>
      </c>
      <c r="I76" s="30"/>
      <c r="J76" s="31"/>
      <c r="K76" s="32"/>
      <c r="L76" s="32"/>
      <c r="M76" s="32"/>
      <c r="N76" s="32"/>
      <c r="O76" s="32"/>
      <c r="P76" s="33"/>
      <c r="Q76" s="30"/>
      <c r="R76" s="30" t="s">
        <v>9</v>
      </c>
      <c r="S76" s="30"/>
      <c r="T76" s="34"/>
      <c r="U76" s="35" t="s">
        <v>12</v>
      </c>
      <c r="V76" s="35"/>
      <c r="W76" s="36" t="s">
        <v>14</v>
      </c>
      <c r="X76" s="36"/>
      <c r="Y76" s="37" t="s">
        <v>12</v>
      </c>
      <c r="Z76" s="37"/>
      <c r="AA76" s="38" t="s">
        <v>12</v>
      </c>
      <c r="AB76" s="38"/>
      <c r="AC76" s="37" t="s">
        <v>74</v>
      </c>
      <c r="AD76" s="37"/>
      <c r="AE76" s="39" t="s">
        <v>13</v>
      </c>
      <c r="AF76" s="39"/>
    </row>
    <row r="77" customFormat="false" ht="9.95" hidden="false" customHeight="true" outlineLevel="0" collapsed="false">
      <c r="A77" s="96"/>
      <c r="B77" s="96"/>
      <c r="C77" s="96"/>
      <c r="D77" s="96"/>
      <c r="E77" s="96"/>
      <c r="F77" s="40"/>
      <c r="G77" s="24" t="s">
        <v>12</v>
      </c>
      <c r="H77" s="25" t="s">
        <v>15</v>
      </c>
      <c r="I77" s="24" t="s">
        <v>11</v>
      </c>
      <c r="J77" s="26"/>
      <c r="K77" s="32"/>
      <c r="L77" s="32"/>
      <c r="M77" s="32"/>
      <c r="N77" s="32"/>
      <c r="O77" s="32"/>
      <c r="P77" s="23"/>
      <c r="Q77" s="24" t="s">
        <v>12</v>
      </c>
      <c r="R77" s="25" t="s">
        <v>15</v>
      </c>
      <c r="S77" s="24" t="s">
        <v>14</v>
      </c>
      <c r="T77" s="27"/>
      <c r="U77" s="35"/>
      <c r="V77" s="35"/>
      <c r="W77" s="36"/>
      <c r="X77" s="36"/>
      <c r="Y77" s="37"/>
      <c r="Z77" s="37"/>
      <c r="AA77" s="38"/>
      <c r="AB77" s="38"/>
      <c r="AC77" s="37"/>
      <c r="AD77" s="37"/>
      <c r="AE77" s="39"/>
      <c r="AF77" s="39"/>
    </row>
    <row r="78" customFormat="false" ht="9.95" hidden="false" customHeight="true" outlineLevel="0" collapsed="false">
      <c r="A78" s="94" t="s">
        <v>84</v>
      </c>
      <c r="B78" s="94"/>
      <c r="C78" s="94"/>
      <c r="D78" s="94"/>
      <c r="E78" s="94"/>
      <c r="F78" s="29"/>
      <c r="G78" s="30"/>
      <c r="H78" s="30" t="s">
        <v>9</v>
      </c>
      <c r="I78" s="30"/>
      <c r="J78" s="31"/>
      <c r="K78" s="33"/>
      <c r="L78" s="30"/>
      <c r="M78" s="30" t="s">
        <v>10</v>
      </c>
      <c r="N78" s="30"/>
      <c r="O78" s="31"/>
      <c r="P78" s="42"/>
      <c r="Q78" s="42"/>
      <c r="R78" s="42"/>
      <c r="S78" s="42"/>
      <c r="T78" s="42"/>
      <c r="U78" s="43" t="s">
        <v>11</v>
      </c>
      <c r="V78" s="43"/>
      <c r="W78" s="44" t="s">
        <v>11</v>
      </c>
      <c r="X78" s="44"/>
      <c r="Y78" s="45" t="s">
        <v>12</v>
      </c>
      <c r="Z78" s="45"/>
      <c r="AA78" s="46" t="s">
        <v>13</v>
      </c>
      <c r="AB78" s="46"/>
      <c r="AC78" s="45" t="s">
        <v>46</v>
      </c>
      <c r="AD78" s="45"/>
      <c r="AE78" s="47" t="s">
        <v>14</v>
      </c>
      <c r="AF78" s="47"/>
    </row>
    <row r="79" customFormat="false" ht="9.95" hidden="false" customHeight="true" outlineLevel="0" collapsed="false">
      <c r="A79" s="94"/>
      <c r="B79" s="94"/>
      <c r="C79" s="94"/>
      <c r="D79" s="94"/>
      <c r="E79" s="94"/>
      <c r="F79" s="48"/>
      <c r="G79" s="49" t="s">
        <v>12</v>
      </c>
      <c r="H79" s="50" t="s">
        <v>15</v>
      </c>
      <c r="I79" s="49" t="s">
        <v>24</v>
      </c>
      <c r="J79" s="51"/>
      <c r="K79" s="52"/>
      <c r="L79" s="49" t="s">
        <v>14</v>
      </c>
      <c r="M79" s="50" t="s">
        <v>15</v>
      </c>
      <c r="N79" s="49" t="s">
        <v>12</v>
      </c>
      <c r="O79" s="51"/>
      <c r="P79" s="42"/>
      <c r="Q79" s="42"/>
      <c r="R79" s="42"/>
      <c r="S79" s="42"/>
      <c r="T79" s="42"/>
      <c r="U79" s="43"/>
      <c r="V79" s="43"/>
      <c r="W79" s="44"/>
      <c r="X79" s="44"/>
      <c r="Y79" s="45"/>
      <c r="Z79" s="45"/>
      <c r="AA79" s="46"/>
      <c r="AB79" s="46"/>
      <c r="AC79" s="45"/>
      <c r="AD79" s="45"/>
      <c r="AE79" s="47"/>
      <c r="AF79" s="47"/>
    </row>
  </sheetData>
  <mergeCells count="362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E21:AF22"/>
    <mergeCell ref="A23:D24"/>
    <mergeCell ref="E23:H24"/>
    <mergeCell ref="J23:K23"/>
    <mergeCell ref="N23:O23"/>
    <mergeCell ref="Q23:T24"/>
    <mergeCell ref="U23:V24"/>
    <mergeCell ref="W23:X24"/>
    <mergeCell ref="Y23:Z24"/>
    <mergeCell ref="AA23:AB24"/>
    <mergeCell ref="AC23:AD24"/>
    <mergeCell ref="AE23:AF24"/>
    <mergeCell ref="J24:K24"/>
    <mergeCell ref="N24:O24"/>
    <mergeCell ref="A25:D26"/>
    <mergeCell ref="F25:G25"/>
    <mergeCell ref="I25:L26"/>
    <mergeCell ref="M25:P26"/>
    <mergeCell ref="R25:S25"/>
    <mergeCell ref="U25:V26"/>
    <mergeCell ref="W25:X26"/>
    <mergeCell ref="Y25:Z26"/>
    <mergeCell ref="AA25:AB26"/>
    <mergeCell ref="AC25:AD26"/>
    <mergeCell ref="AE25:AF26"/>
    <mergeCell ref="F26:G26"/>
    <mergeCell ref="R26:S26"/>
    <mergeCell ref="A27:D28"/>
    <mergeCell ref="F27:G27"/>
    <mergeCell ref="I27:L28"/>
    <mergeCell ref="M27:P28"/>
    <mergeCell ref="R27:S27"/>
    <mergeCell ref="U27:V28"/>
    <mergeCell ref="W27:X28"/>
    <mergeCell ref="Y27:Z28"/>
    <mergeCell ref="AA27:AB28"/>
    <mergeCell ref="AC27:AD28"/>
    <mergeCell ref="AE27:AF28"/>
    <mergeCell ref="F28:G28"/>
    <mergeCell ref="R28:S28"/>
    <mergeCell ref="A29:D30"/>
    <mergeCell ref="E29:H30"/>
    <mergeCell ref="J29:K29"/>
    <mergeCell ref="N29:O29"/>
    <mergeCell ref="Q29:T30"/>
    <mergeCell ref="U29:V30"/>
    <mergeCell ref="W29:X30"/>
    <mergeCell ref="Y29:Z30"/>
    <mergeCell ref="AA29:AB30"/>
    <mergeCell ref="AC29:AD30"/>
    <mergeCell ref="AE29:AF30"/>
    <mergeCell ref="J30:K30"/>
    <mergeCell ref="N30:O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M38:N38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M47:N47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J52:K52"/>
    <mergeCell ref="N52:O52"/>
    <mergeCell ref="Q52:T53"/>
    <mergeCell ref="U52:V53"/>
    <mergeCell ref="W52:X53"/>
    <mergeCell ref="Y52:Z53"/>
    <mergeCell ref="AA52:AB53"/>
    <mergeCell ref="AC52:AD53"/>
    <mergeCell ref="AE52:AF53"/>
    <mergeCell ref="J53:K53"/>
    <mergeCell ref="N53:O53"/>
    <mergeCell ref="A54:D55"/>
    <mergeCell ref="F54:G54"/>
    <mergeCell ref="I54:L55"/>
    <mergeCell ref="M54:P55"/>
    <mergeCell ref="R54:S54"/>
    <mergeCell ref="U54:V55"/>
    <mergeCell ref="W54:X55"/>
    <mergeCell ref="Y54:Z55"/>
    <mergeCell ref="AA54:AB55"/>
    <mergeCell ref="AC54:AD55"/>
    <mergeCell ref="AE54:AF55"/>
    <mergeCell ref="F55:G55"/>
    <mergeCell ref="R55:S55"/>
    <mergeCell ref="A56:D57"/>
    <mergeCell ref="F56:G56"/>
    <mergeCell ref="I56:L57"/>
    <mergeCell ref="M56:P57"/>
    <mergeCell ref="R56:S56"/>
    <mergeCell ref="U56:V57"/>
    <mergeCell ref="W56:X57"/>
    <mergeCell ref="Y56:Z57"/>
    <mergeCell ref="AA56:AB57"/>
    <mergeCell ref="AC56:AD57"/>
    <mergeCell ref="AE56:AF57"/>
    <mergeCell ref="F57:G57"/>
    <mergeCell ref="R57:S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E61:AF62"/>
    <mergeCell ref="A63:D64"/>
    <mergeCell ref="E63:H64"/>
    <mergeCell ref="J63:K63"/>
    <mergeCell ref="N63:O63"/>
    <mergeCell ref="Q63:T64"/>
    <mergeCell ref="U63:V64"/>
    <mergeCell ref="W63:X64"/>
    <mergeCell ref="Y63:Z64"/>
    <mergeCell ref="AA63:AB64"/>
    <mergeCell ref="AC63:AD64"/>
    <mergeCell ref="AE63:AF64"/>
    <mergeCell ref="J64:K64"/>
    <mergeCell ref="N64:O64"/>
    <mergeCell ref="A65:D66"/>
    <mergeCell ref="F65:G65"/>
    <mergeCell ref="I65:L66"/>
    <mergeCell ref="M65:P66"/>
    <mergeCell ref="R65:S65"/>
    <mergeCell ref="U65:V66"/>
    <mergeCell ref="W65:X66"/>
    <mergeCell ref="Y65:Z66"/>
    <mergeCell ref="AA65:AB66"/>
    <mergeCell ref="AC65:AD66"/>
    <mergeCell ref="AE65:AF66"/>
    <mergeCell ref="F66:G66"/>
    <mergeCell ref="R66:S66"/>
    <mergeCell ref="A67:D68"/>
    <mergeCell ref="F67:G67"/>
    <mergeCell ref="I67:L68"/>
    <mergeCell ref="M67:P68"/>
    <mergeCell ref="R67:S67"/>
    <mergeCell ref="U67:V68"/>
    <mergeCell ref="W67:X68"/>
    <mergeCell ref="Y67:Z68"/>
    <mergeCell ref="AA67:AB68"/>
    <mergeCell ref="AC67:AD68"/>
    <mergeCell ref="AE67:AF68"/>
    <mergeCell ref="F68:G68"/>
    <mergeCell ref="R68:S68"/>
    <mergeCell ref="A69:D70"/>
    <mergeCell ref="E69:H70"/>
    <mergeCell ref="J69:K69"/>
    <mergeCell ref="N69:O69"/>
    <mergeCell ref="Q69:T70"/>
    <mergeCell ref="U69:V70"/>
    <mergeCell ref="W69:X70"/>
    <mergeCell ref="Y69:Z70"/>
    <mergeCell ref="AA69:AB70"/>
    <mergeCell ref="AC69:AD70"/>
    <mergeCell ref="AE69:AF70"/>
    <mergeCell ref="J70:K70"/>
    <mergeCell ref="N70:O70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  <mergeCell ref="A74:E75"/>
    <mergeCell ref="F74:J75"/>
    <mergeCell ref="U74:V75"/>
    <mergeCell ref="W74:X75"/>
    <mergeCell ref="Y74:Z75"/>
    <mergeCell ref="AA74:AB75"/>
    <mergeCell ref="AC74:AD75"/>
    <mergeCell ref="AE74:AF75"/>
    <mergeCell ref="A76:E77"/>
    <mergeCell ref="K76:O77"/>
    <mergeCell ref="U76:V77"/>
    <mergeCell ref="W76:X77"/>
    <mergeCell ref="Y76:Z77"/>
    <mergeCell ref="AA76:AB77"/>
    <mergeCell ref="AC76:AD77"/>
    <mergeCell ref="AE76:AF77"/>
    <mergeCell ref="A78:E79"/>
    <mergeCell ref="P78:T79"/>
    <mergeCell ref="U78:V79"/>
    <mergeCell ref="W78:X79"/>
    <mergeCell ref="Y78:Z79"/>
    <mergeCell ref="AA78:AB79"/>
    <mergeCell ref="AC78:AD79"/>
    <mergeCell ref="AE78:AF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03" t="s">
        <v>0</v>
      </c>
      <c r="C1" s="103"/>
      <c r="D1" s="103"/>
      <c r="E1" s="103"/>
      <c r="F1" s="103"/>
      <c r="G1" s="103"/>
      <c r="H1" s="103"/>
      <c r="I1" s="103"/>
    </row>
    <row r="2" customFormat="false" ht="11.1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AA2" s="104" t="s">
        <v>32</v>
      </c>
      <c r="AB2" s="104"/>
      <c r="AC2" s="104"/>
      <c r="AD2" s="104"/>
    </row>
    <row r="3" customFormat="false" ht="11.1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AA3" s="104"/>
      <c r="AB3" s="104"/>
      <c r="AC3" s="104"/>
      <c r="AD3" s="104"/>
    </row>
    <row r="4" customFormat="false" ht="11.1" hidden="false" customHeight="true" outlineLevel="0" collapsed="false">
      <c r="C4" s="105"/>
      <c r="D4" s="105"/>
      <c r="E4" s="105"/>
      <c r="F4" s="105"/>
      <c r="G4" s="105"/>
      <c r="H4" s="105"/>
      <c r="I4" s="105"/>
      <c r="J4" s="105"/>
      <c r="AA4" s="54"/>
      <c r="AB4" s="106"/>
      <c r="AC4" s="54"/>
      <c r="AD4" s="54"/>
    </row>
    <row r="5" s="107" customFormat="true" ht="11.1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AA5" s="108"/>
      <c r="AB5" s="109" t="n">
        <v>4</v>
      </c>
      <c r="AC5" s="110" t="n">
        <v>3</v>
      </c>
      <c r="AD5" s="110"/>
    </row>
    <row r="6" customFormat="false" ht="11.1" hidden="false" customHeight="true" outlineLevel="0" collapsed="false">
      <c r="O6" s="104" t="s">
        <v>85</v>
      </c>
      <c r="P6" s="104"/>
      <c r="Q6" s="104"/>
      <c r="R6" s="104"/>
      <c r="Z6" s="54"/>
      <c r="AA6" s="111"/>
      <c r="AB6" s="112"/>
      <c r="AC6" s="112"/>
      <c r="AD6" s="112"/>
      <c r="AE6" s="113"/>
    </row>
    <row r="7" customFormat="false" ht="11.1" hidden="false" customHeight="true" outlineLevel="0" collapsed="false">
      <c r="O7" s="104"/>
      <c r="P7" s="104"/>
      <c r="Q7" s="104"/>
      <c r="R7" s="104"/>
      <c r="Z7" s="54"/>
      <c r="AA7" s="114"/>
      <c r="AB7" s="112"/>
      <c r="AC7" s="112"/>
      <c r="AD7" s="112"/>
      <c r="AE7" s="113"/>
    </row>
    <row r="8" customFormat="false" ht="11.1" hidden="false" customHeight="true" outlineLevel="0" collapsed="false">
      <c r="I8" s="54"/>
      <c r="J8" s="54"/>
      <c r="K8" s="54"/>
      <c r="L8" s="54"/>
      <c r="M8" s="54"/>
      <c r="N8" s="54"/>
      <c r="O8" s="54"/>
      <c r="P8" s="106"/>
      <c r="Q8" s="54"/>
      <c r="Z8" s="115" t="s">
        <v>86</v>
      </c>
      <c r="AA8" s="115"/>
      <c r="AD8" s="116" t="s">
        <v>29</v>
      </c>
      <c r="AE8" s="116"/>
    </row>
    <row r="9" customFormat="false" ht="11.1" hidden="false" customHeight="true" outlineLevel="0" collapsed="false">
      <c r="I9" s="54"/>
      <c r="J9" s="54"/>
      <c r="K9" s="54"/>
      <c r="L9" s="54"/>
      <c r="M9" s="54"/>
      <c r="N9" s="54"/>
      <c r="O9" s="54"/>
      <c r="P9" s="106"/>
      <c r="Q9" s="54"/>
      <c r="Z9" s="115"/>
      <c r="AA9" s="115"/>
      <c r="AD9" s="116"/>
      <c r="AE9" s="116"/>
    </row>
    <row r="10" s="107" customFormat="true" ht="11.1" hidden="false" customHeight="true" outlineLevel="0" collapsed="false">
      <c r="I10" s="112"/>
      <c r="J10" s="112"/>
      <c r="K10" s="112"/>
      <c r="L10" s="112"/>
      <c r="M10" s="112"/>
      <c r="N10" s="112"/>
      <c r="O10" s="112"/>
      <c r="P10" s="117" t="n">
        <v>0</v>
      </c>
      <c r="Q10" s="112" t="n">
        <v>0</v>
      </c>
      <c r="Z10" s="115"/>
      <c r="AA10" s="115"/>
      <c r="AD10" s="116"/>
      <c r="AE10" s="116"/>
    </row>
    <row r="11" s="107" customFormat="true" ht="11.1" hidden="false" customHeight="true" outlineLevel="0" collapsed="false">
      <c r="I11" s="108"/>
      <c r="J11" s="108"/>
      <c r="K11" s="108"/>
      <c r="L11" s="108"/>
      <c r="M11" s="108"/>
      <c r="N11" s="118" t="s">
        <v>87</v>
      </c>
      <c r="O11" s="118"/>
      <c r="P11" s="109" t="n">
        <v>1</v>
      </c>
      <c r="Q11" s="110" t="n">
        <v>0</v>
      </c>
      <c r="R11" s="110"/>
      <c r="S11" s="110"/>
      <c r="T11" s="110"/>
      <c r="U11" s="110"/>
      <c r="V11" s="110"/>
      <c r="W11" s="110"/>
      <c r="X11" s="110"/>
      <c r="Z11" s="115"/>
      <c r="AA11" s="115"/>
      <c r="AD11" s="116"/>
      <c r="AE11" s="116"/>
    </row>
    <row r="12" customFormat="false" ht="11.1" hidden="false" customHeight="true" outlineLevel="0" collapsed="false">
      <c r="B12" s="54"/>
      <c r="C12" s="54"/>
      <c r="D12" s="54"/>
      <c r="E12" s="54"/>
      <c r="F12" s="54"/>
      <c r="G12" s="54"/>
      <c r="H12" s="106"/>
      <c r="I12" s="54"/>
      <c r="P12" s="112"/>
      <c r="Q12" s="112"/>
      <c r="Y12" s="114"/>
      <c r="Z12" s="115"/>
      <c r="AA12" s="115"/>
      <c r="AB12" s="54"/>
      <c r="AD12" s="116"/>
      <c r="AE12" s="116"/>
    </row>
    <row r="13" customFormat="false" ht="11.1" hidden="false" customHeight="true" outlineLevel="0" collapsed="false">
      <c r="B13" s="54"/>
      <c r="C13" s="54"/>
      <c r="D13" s="54"/>
      <c r="E13" s="54"/>
      <c r="F13" s="54"/>
      <c r="G13" s="54"/>
      <c r="H13" s="106"/>
      <c r="I13" s="54"/>
      <c r="P13" s="112"/>
      <c r="Q13" s="112"/>
      <c r="R13" s="54"/>
      <c r="S13" s="54"/>
      <c r="T13" s="54"/>
      <c r="U13" s="54"/>
      <c r="V13" s="54"/>
      <c r="W13" s="54"/>
      <c r="X13" s="54"/>
      <c r="Y13" s="114"/>
      <c r="Z13" s="115"/>
      <c r="AA13" s="115"/>
      <c r="AB13" s="54"/>
      <c r="AD13" s="116"/>
      <c r="AE13" s="116"/>
    </row>
    <row r="14" s="107" customFormat="true" ht="11.1" hidden="false" customHeight="true" outlineLevel="0" collapsed="false">
      <c r="B14" s="112"/>
      <c r="C14" s="112"/>
      <c r="D14" s="112"/>
      <c r="E14" s="108"/>
      <c r="F14" s="108"/>
      <c r="G14" s="108"/>
      <c r="H14" s="109" t="n">
        <v>4</v>
      </c>
      <c r="I14" s="110" t="n">
        <v>2</v>
      </c>
      <c r="J14" s="110"/>
      <c r="K14" s="110"/>
      <c r="L14" s="110"/>
      <c r="M14" s="112"/>
      <c r="R14" s="112"/>
      <c r="S14" s="112"/>
      <c r="T14" s="112"/>
      <c r="U14" s="110"/>
      <c r="V14" s="110"/>
      <c r="W14" s="110"/>
      <c r="X14" s="110" t="n">
        <v>1</v>
      </c>
      <c r="Y14" s="119" t="n">
        <v>2</v>
      </c>
      <c r="Z14" s="108"/>
      <c r="AA14" s="108"/>
      <c r="AB14" s="108"/>
      <c r="AC14" s="112"/>
    </row>
    <row r="15" customFormat="false" ht="11.1" hidden="false" customHeight="true" outlineLevel="0" collapsed="false">
      <c r="B15" s="54"/>
      <c r="C15" s="54"/>
      <c r="D15" s="54"/>
      <c r="E15" s="114"/>
      <c r="F15" s="54"/>
      <c r="G15" s="54"/>
      <c r="H15" s="112"/>
      <c r="I15" s="112"/>
      <c r="J15" s="54"/>
      <c r="K15" s="120"/>
      <c r="L15" s="121"/>
      <c r="M15" s="54"/>
      <c r="P15" s="54"/>
      <c r="Q15" s="54"/>
      <c r="R15" s="54"/>
      <c r="S15" s="54"/>
      <c r="T15" s="54"/>
      <c r="U15" s="122"/>
      <c r="V15" s="120"/>
      <c r="W15" s="54"/>
      <c r="X15" s="112"/>
      <c r="Y15" s="112"/>
      <c r="Z15" s="54"/>
      <c r="AA15" s="54"/>
      <c r="AB15" s="54"/>
      <c r="AC15" s="114"/>
      <c r="AD15" s="54"/>
    </row>
    <row r="16" customFormat="false" ht="11.1" hidden="false" customHeight="true" outlineLevel="0" collapsed="false">
      <c r="B16" s="54"/>
      <c r="C16" s="54"/>
      <c r="D16" s="54"/>
      <c r="E16" s="114"/>
      <c r="F16" s="54"/>
      <c r="G16" s="54"/>
      <c r="H16" s="112"/>
      <c r="I16" s="112"/>
      <c r="J16" s="54"/>
      <c r="K16" s="54"/>
      <c r="L16" s="106"/>
      <c r="M16" s="54"/>
      <c r="P16" s="54"/>
      <c r="Q16" s="54"/>
      <c r="R16" s="54"/>
      <c r="S16" s="54"/>
      <c r="T16" s="54"/>
      <c r="U16" s="114"/>
      <c r="V16" s="54"/>
      <c r="W16" s="54"/>
      <c r="X16" s="112"/>
      <c r="Y16" s="112"/>
      <c r="Z16" s="54"/>
      <c r="AB16" s="54"/>
      <c r="AC16" s="114"/>
      <c r="AD16" s="54"/>
    </row>
    <row r="17" s="107" customFormat="true" ht="11.1" hidden="false" customHeight="true" outlineLevel="0" collapsed="false">
      <c r="B17" s="112"/>
      <c r="C17" s="110"/>
      <c r="D17" s="110" t="n">
        <v>1</v>
      </c>
      <c r="E17" s="119" t="n">
        <v>4</v>
      </c>
      <c r="F17" s="108"/>
      <c r="G17" s="112"/>
      <c r="H17" s="112"/>
      <c r="I17" s="112"/>
      <c r="J17" s="112"/>
      <c r="K17" s="108"/>
      <c r="L17" s="109" t="n">
        <v>2</v>
      </c>
      <c r="M17" s="110" t="n">
        <v>1</v>
      </c>
      <c r="N17" s="110"/>
      <c r="P17" s="112"/>
      <c r="Q17" s="112"/>
      <c r="R17" s="112"/>
      <c r="S17" s="110"/>
      <c r="T17" s="110" t="n">
        <v>1</v>
      </c>
      <c r="U17" s="119" t="n">
        <v>2</v>
      </c>
      <c r="V17" s="108"/>
      <c r="W17" s="112"/>
      <c r="X17" s="112"/>
      <c r="Y17" s="112"/>
      <c r="Z17" s="112"/>
      <c r="AA17" s="110"/>
      <c r="AB17" s="110" t="n">
        <v>0</v>
      </c>
      <c r="AC17" s="119" t="n">
        <v>1</v>
      </c>
      <c r="AD17" s="108"/>
    </row>
    <row r="18" customFormat="false" ht="11.1" hidden="false" customHeight="true" outlineLevel="0" collapsed="false">
      <c r="B18" s="106"/>
      <c r="C18" s="54"/>
      <c r="D18" s="112"/>
      <c r="E18" s="112"/>
      <c r="F18" s="54"/>
      <c r="G18" s="114"/>
      <c r="J18" s="106"/>
      <c r="K18" s="54"/>
      <c r="L18" s="112"/>
      <c r="M18" s="112"/>
      <c r="N18" s="54"/>
      <c r="O18" s="114"/>
      <c r="P18" s="95"/>
      <c r="Q18" s="95"/>
      <c r="R18" s="106"/>
      <c r="S18" s="123"/>
      <c r="T18" s="124"/>
      <c r="U18" s="124"/>
      <c r="V18" s="123"/>
      <c r="W18" s="114"/>
      <c r="Z18" s="106"/>
      <c r="AA18" s="54"/>
      <c r="AB18" s="125"/>
      <c r="AC18" s="125"/>
      <c r="AD18" s="106"/>
      <c r="AE18" s="54"/>
    </row>
    <row r="19" customFormat="false" ht="11.1" hidden="false" customHeight="true" outlineLevel="0" collapsed="false">
      <c r="B19" s="106"/>
      <c r="C19" s="54"/>
      <c r="D19" s="112"/>
      <c r="E19" s="112"/>
      <c r="F19" s="106"/>
      <c r="G19" s="54"/>
      <c r="J19" s="106"/>
      <c r="K19" s="54"/>
      <c r="L19" s="112"/>
      <c r="M19" s="112"/>
      <c r="N19" s="54"/>
      <c r="O19" s="114"/>
      <c r="P19" s="54"/>
      <c r="Q19" s="54"/>
      <c r="R19" s="106"/>
      <c r="S19" s="123"/>
      <c r="T19" s="124"/>
      <c r="U19" s="124"/>
      <c r="V19" s="123"/>
      <c r="W19" s="114"/>
      <c r="Z19" s="106"/>
      <c r="AA19" s="54"/>
      <c r="AB19" s="125"/>
      <c r="AC19" s="125"/>
      <c r="AD19" s="106"/>
      <c r="AE19" s="54"/>
    </row>
    <row r="20" s="107" customFormat="true" ht="11.1" hidden="false" customHeight="true" outlineLevel="0" collapsed="false">
      <c r="B20" s="109" t="n">
        <v>1</v>
      </c>
      <c r="C20" s="112" t="n">
        <v>0</v>
      </c>
      <c r="D20" s="112"/>
      <c r="E20" s="112"/>
      <c r="F20" s="109" t="n">
        <v>1</v>
      </c>
      <c r="G20" s="110" t="n">
        <v>0</v>
      </c>
      <c r="J20" s="109" t="n">
        <v>3</v>
      </c>
      <c r="K20" s="110" t="n">
        <v>2</v>
      </c>
      <c r="L20" s="112"/>
      <c r="M20" s="112"/>
      <c r="N20" s="112" t="n">
        <v>3</v>
      </c>
      <c r="O20" s="119" t="n">
        <v>4</v>
      </c>
      <c r="P20" s="112"/>
      <c r="Q20" s="112"/>
      <c r="R20" s="109" t="n">
        <v>1</v>
      </c>
      <c r="S20" s="124" t="n">
        <v>0</v>
      </c>
      <c r="T20" s="124"/>
      <c r="U20" s="124"/>
      <c r="V20" s="126" t="n">
        <v>2</v>
      </c>
      <c r="W20" s="119" t="n">
        <v>4</v>
      </c>
      <c r="Z20" s="109" t="n">
        <v>3</v>
      </c>
      <c r="AA20" s="110" t="n">
        <v>0</v>
      </c>
      <c r="AB20" s="125"/>
      <c r="AC20" s="125"/>
      <c r="AD20" s="109" t="n">
        <v>1</v>
      </c>
      <c r="AE20" s="112" t="n">
        <v>0</v>
      </c>
    </row>
    <row r="21" customFormat="false" ht="11.1" hidden="false" customHeight="true" outlineLevel="0" collapsed="false">
      <c r="A21" s="106"/>
      <c r="B21" s="127"/>
      <c r="C21" s="127"/>
      <c r="D21" s="54"/>
      <c r="E21" s="106"/>
      <c r="F21" s="127"/>
      <c r="G21" s="127"/>
      <c r="H21" s="54"/>
      <c r="I21" s="106"/>
      <c r="J21" s="128"/>
      <c r="K21" s="128"/>
      <c r="L21" s="54"/>
      <c r="N21" s="129"/>
      <c r="O21" s="129"/>
      <c r="P21" s="112"/>
      <c r="R21" s="128"/>
      <c r="S21" s="128"/>
      <c r="T21" s="54"/>
      <c r="U21" s="54"/>
      <c r="V21" s="129"/>
      <c r="W21" s="129"/>
      <c r="X21" s="54"/>
      <c r="Y21" s="54"/>
      <c r="Z21" s="128"/>
      <c r="AA21" s="128"/>
      <c r="AB21" s="54"/>
      <c r="AD21" s="128"/>
      <c r="AE21" s="128"/>
    </row>
    <row r="22" customFormat="false" ht="11.1" hidden="false" customHeight="true" outlineLevel="0" collapsed="false">
      <c r="A22" s="106"/>
      <c r="B22" s="127"/>
      <c r="C22" s="127"/>
      <c r="D22" s="54"/>
      <c r="E22" s="106"/>
      <c r="F22" s="127"/>
      <c r="G22" s="127"/>
      <c r="H22" s="54"/>
      <c r="I22" s="106"/>
      <c r="J22" s="128"/>
      <c r="K22" s="128"/>
      <c r="L22" s="54"/>
      <c r="N22" s="129"/>
      <c r="O22" s="129"/>
      <c r="P22" s="112"/>
      <c r="R22" s="128"/>
      <c r="S22" s="128"/>
      <c r="T22" s="54"/>
      <c r="U22" s="54"/>
      <c r="V22" s="129"/>
      <c r="W22" s="129"/>
      <c r="X22" s="54"/>
      <c r="Y22" s="54"/>
      <c r="Z22" s="128"/>
      <c r="AA22" s="128"/>
      <c r="AB22" s="54"/>
      <c r="AD22" s="128"/>
      <c r="AE22" s="128"/>
      <c r="AM22" s="130"/>
    </row>
    <row r="23" customFormat="false" ht="11.1" hidden="false" customHeight="true" outlineLevel="0" collapsed="false">
      <c r="A23" s="106"/>
      <c r="B23" s="127"/>
      <c r="C23" s="127"/>
      <c r="D23" s="112"/>
      <c r="E23" s="106"/>
      <c r="F23" s="127"/>
      <c r="G23" s="127"/>
      <c r="H23" s="54"/>
      <c r="I23" s="106"/>
      <c r="J23" s="128"/>
      <c r="K23" s="128"/>
      <c r="L23" s="54"/>
      <c r="N23" s="129"/>
      <c r="O23" s="129"/>
      <c r="P23" s="112"/>
      <c r="R23" s="128"/>
      <c r="S23" s="128"/>
      <c r="T23" s="112"/>
      <c r="U23" s="54"/>
      <c r="V23" s="129"/>
      <c r="W23" s="129"/>
      <c r="X23" s="54"/>
      <c r="Y23" s="54"/>
      <c r="Z23" s="128"/>
      <c r="AA23" s="128"/>
      <c r="AB23" s="54"/>
      <c r="AD23" s="128"/>
      <c r="AE23" s="128"/>
    </row>
    <row r="24" customFormat="false" ht="11.1" hidden="false" customHeight="true" outlineLevel="0" collapsed="false">
      <c r="A24" s="131" t="s">
        <v>88</v>
      </c>
      <c r="B24" s="131"/>
      <c r="C24" s="131" t="s">
        <v>89</v>
      </c>
      <c r="D24" s="131"/>
      <c r="E24" s="131" t="s">
        <v>90</v>
      </c>
      <c r="F24" s="131"/>
      <c r="G24" s="131" t="s">
        <v>91</v>
      </c>
      <c r="H24" s="131"/>
      <c r="I24" s="131" t="s">
        <v>92</v>
      </c>
      <c r="J24" s="131"/>
      <c r="K24" s="131" t="s">
        <v>93</v>
      </c>
      <c r="L24" s="131"/>
      <c r="M24" s="131" t="s">
        <v>94</v>
      </c>
      <c r="N24" s="131"/>
      <c r="O24" s="131" t="s">
        <v>95</v>
      </c>
      <c r="P24" s="131"/>
      <c r="Q24" s="131" t="s">
        <v>96</v>
      </c>
      <c r="R24" s="131"/>
      <c r="S24" s="131" t="s">
        <v>97</v>
      </c>
      <c r="T24" s="131"/>
      <c r="U24" s="131" t="s">
        <v>98</v>
      </c>
      <c r="V24" s="131"/>
      <c r="W24" s="131" t="s">
        <v>99</v>
      </c>
      <c r="X24" s="131"/>
      <c r="Y24" s="131" t="s">
        <v>100</v>
      </c>
      <c r="Z24" s="131"/>
      <c r="AA24" s="131" t="s">
        <v>101</v>
      </c>
      <c r="AB24" s="131"/>
      <c r="AC24" s="131" t="s">
        <v>102</v>
      </c>
      <c r="AD24" s="131"/>
      <c r="AE24" s="131" t="s">
        <v>103</v>
      </c>
      <c r="AF24" s="131"/>
    </row>
    <row r="25" customFormat="false" ht="11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</row>
    <row r="26" customFormat="false" ht="11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</row>
    <row r="27" customFormat="false" ht="11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customFormat="false" ht="11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customFormat="false" ht="11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</row>
    <row r="30" customFormat="false" ht="11.1" hidden="false" customHeight="true" outlineLevel="0" collapsed="false">
      <c r="A30" s="115" t="s">
        <v>104</v>
      </c>
      <c r="B30" s="115"/>
      <c r="C30" s="116" t="s">
        <v>45</v>
      </c>
      <c r="D30" s="116"/>
      <c r="E30" s="132" t="s">
        <v>105</v>
      </c>
      <c r="F30" s="132"/>
      <c r="G30" s="115" t="s">
        <v>106</v>
      </c>
      <c r="H30" s="115"/>
      <c r="I30" s="115" t="s">
        <v>86</v>
      </c>
      <c r="J30" s="115"/>
      <c r="K30" s="116" t="s">
        <v>58</v>
      </c>
      <c r="L30" s="116"/>
      <c r="M30" s="116" t="s">
        <v>41</v>
      </c>
      <c r="N30" s="116"/>
      <c r="O30" s="116" t="s">
        <v>62</v>
      </c>
      <c r="P30" s="116"/>
      <c r="Q30" s="115" t="s">
        <v>107</v>
      </c>
      <c r="R30" s="115"/>
      <c r="S30" s="116" t="s">
        <v>8</v>
      </c>
      <c r="T30" s="116"/>
      <c r="U30" s="116" t="s">
        <v>51</v>
      </c>
      <c r="V30" s="116"/>
      <c r="W30" s="116" t="s">
        <v>29</v>
      </c>
      <c r="X30" s="116"/>
      <c r="Y30" s="116" t="s">
        <v>83</v>
      </c>
      <c r="Z30" s="116"/>
      <c r="AA30" s="116" t="s">
        <v>37</v>
      </c>
      <c r="AB30" s="116"/>
      <c r="AC30" s="116" t="s">
        <v>61</v>
      </c>
      <c r="AD30" s="116"/>
      <c r="AE30" s="116" t="s">
        <v>42</v>
      </c>
      <c r="AF30" s="116"/>
    </row>
    <row r="31" customFormat="false" ht="11.1" hidden="false" customHeight="true" outlineLevel="0" collapsed="false">
      <c r="A31" s="115"/>
      <c r="B31" s="115"/>
      <c r="C31" s="116"/>
      <c r="D31" s="116"/>
      <c r="E31" s="132"/>
      <c r="F31" s="132"/>
      <c r="G31" s="115"/>
      <c r="H31" s="115"/>
      <c r="I31" s="115"/>
      <c r="J31" s="115"/>
      <c r="K31" s="116"/>
      <c r="L31" s="116"/>
      <c r="M31" s="116"/>
      <c r="N31" s="116"/>
      <c r="O31" s="116"/>
      <c r="P31" s="116"/>
      <c r="Q31" s="115"/>
      <c r="R31" s="115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</row>
    <row r="32" customFormat="false" ht="11.1" hidden="false" customHeight="true" outlineLevel="0" collapsed="false">
      <c r="A32" s="115"/>
      <c r="B32" s="115"/>
      <c r="C32" s="116"/>
      <c r="D32" s="116"/>
      <c r="E32" s="132"/>
      <c r="F32" s="132"/>
      <c r="G32" s="115"/>
      <c r="H32" s="115"/>
      <c r="I32" s="115"/>
      <c r="J32" s="115"/>
      <c r="K32" s="116"/>
      <c r="L32" s="116"/>
      <c r="M32" s="116"/>
      <c r="N32" s="116"/>
      <c r="O32" s="116"/>
      <c r="P32" s="116"/>
      <c r="Q32" s="115"/>
      <c r="R32" s="115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</row>
    <row r="33" customFormat="false" ht="11.1" hidden="false" customHeight="true" outlineLevel="0" collapsed="false">
      <c r="A33" s="115"/>
      <c r="B33" s="115"/>
      <c r="C33" s="116"/>
      <c r="D33" s="116"/>
      <c r="E33" s="132"/>
      <c r="F33" s="132"/>
      <c r="G33" s="115"/>
      <c r="H33" s="115"/>
      <c r="I33" s="115"/>
      <c r="J33" s="115"/>
      <c r="K33" s="116"/>
      <c r="L33" s="116"/>
      <c r="M33" s="116"/>
      <c r="N33" s="116"/>
      <c r="O33" s="116"/>
      <c r="P33" s="116"/>
      <c r="Q33" s="115"/>
      <c r="R33" s="115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</row>
    <row r="34" customFormat="false" ht="11.1" hidden="false" customHeight="true" outlineLevel="0" collapsed="false">
      <c r="A34" s="115"/>
      <c r="B34" s="115"/>
      <c r="C34" s="116"/>
      <c r="D34" s="116"/>
      <c r="E34" s="132"/>
      <c r="F34" s="132"/>
      <c r="G34" s="115"/>
      <c r="H34" s="115"/>
      <c r="I34" s="115"/>
      <c r="J34" s="115"/>
      <c r="K34" s="116"/>
      <c r="L34" s="116"/>
      <c r="M34" s="116"/>
      <c r="N34" s="116"/>
      <c r="O34" s="116"/>
      <c r="P34" s="116"/>
      <c r="Q34" s="115"/>
      <c r="R34" s="115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</row>
    <row r="35" customFormat="false" ht="11.1" hidden="false" customHeight="true" outlineLevel="0" collapsed="false">
      <c r="A35" s="115"/>
      <c r="B35" s="115"/>
      <c r="C35" s="116"/>
      <c r="D35" s="116"/>
      <c r="E35" s="132"/>
      <c r="F35" s="132"/>
      <c r="G35" s="115"/>
      <c r="H35" s="115"/>
      <c r="I35" s="115"/>
      <c r="J35" s="115"/>
      <c r="K35" s="116"/>
      <c r="L35" s="116"/>
      <c r="M35" s="116"/>
      <c r="N35" s="116"/>
      <c r="O35" s="116"/>
      <c r="P35" s="116"/>
      <c r="Q35" s="115"/>
      <c r="R35" s="115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</row>
    <row r="36" customFormat="false" ht="11.1" hidden="false" customHeight="true" outlineLevel="0" collapsed="false">
      <c r="B36" s="54"/>
      <c r="C36" s="54"/>
      <c r="D36" s="112"/>
      <c r="E36" s="112"/>
      <c r="F36" s="54"/>
      <c r="G36" s="112"/>
      <c r="H36" s="54"/>
      <c r="I36" s="54"/>
      <c r="J36" s="112"/>
      <c r="K36" s="112"/>
      <c r="L36" s="54"/>
      <c r="M36" s="54"/>
      <c r="N36" s="54"/>
      <c r="O36" s="54"/>
      <c r="P36" s="112"/>
      <c r="Q36" s="112"/>
      <c r="S36" s="54"/>
      <c r="U36" s="54"/>
      <c r="V36" s="112"/>
      <c r="W36" s="112"/>
      <c r="Y36" s="54"/>
      <c r="AB36" s="54"/>
      <c r="AC36" s="54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03" t="s">
        <v>65</v>
      </c>
      <c r="C39" s="103"/>
      <c r="D39" s="103"/>
      <c r="E39" s="103"/>
      <c r="F39" s="103"/>
      <c r="G39" s="103"/>
      <c r="H39" s="103"/>
      <c r="I39" s="103"/>
    </row>
    <row r="40" customFormat="false" ht="11.1" hidden="false" customHeight="true" outlineLevel="0" collapsed="false">
      <c r="B40" s="103"/>
      <c r="C40" s="103"/>
      <c r="D40" s="103"/>
      <c r="E40" s="103"/>
      <c r="F40" s="103"/>
      <c r="G40" s="103"/>
      <c r="H40" s="103"/>
      <c r="I40" s="103"/>
      <c r="AA40" s="104" t="s">
        <v>82</v>
      </c>
      <c r="AB40" s="104"/>
      <c r="AC40" s="104"/>
      <c r="AD40" s="104"/>
    </row>
    <row r="41" customFormat="false" ht="11.1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AA41" s="104"/>
      <c r="AB41" s="104"/>
      <c r="AC41" s="104"/>
      <c r="AD41" s="104"/>
    </row>
    <row r="42" s="107" customFormat="true" ht="11.1" hidden="false" customHeight="true" outlineLevel="0" collapsed="false">
      <c r="C42" s="105"/>
      <c r="D42" s="105"/>
      <c r="E42" s="105"/>
      <c r="F42" s="105"/>
      <c r="G42" s="105"/>
      <c r="H42" s="105"/>
      <c r="I42" s="105"/>
      <c r="J42" s="105"/>
      <c r="AB42" s="107" t="n">
        <v>2</v>
      </c>
      <c r="AC42" s="133" t="n">
        <v>2</v>
      </c>
      <c r="AD42" s="112"/>
    </row>
    <row r="43" s="107" customFormat="true" ht="11.1" hidden="false" customHeight="true" outlineLevel="0" collapsed="false">
      <c r="C43" s="105"/>
      <c r="D43" s="105"/>
      <c r="E43" s="105"/>
      <c r="F43" s="105"/>
      <c r="G43" s="105"/>
      <c r="H43" s="105"/>
      <c r="I43" s="105"/>
      <c r="J43" s="105"/>
      <c r="AA43" s="110" t="s">
        <v>108</v>
      </c>
      <c r="AB43" s="110" t="n">
        <v>0</v>
      </c>
      <c r="AC43" s="119" t="n">
        <v>2</v>
      </c>
      <c r="AD43" s="108"/>
    </row>
    <row r="44" customFormat="false" ht="11.1" hidden="false" customHeight="true" outlineLevel="0" collapsed="false">
      <c r="O44" s="104" t="s">
        <v>61</v>
      </c>
      <c r="P44" s="104"/>
      <c r="Q44" s="104"/>
      <c r="R44" s="104"/>
      <c r="Z44" s="54"/>
      <c r="AA44" s="113"/>
      <c r="AB44" s="125"/>
      <c r="AC44" s="125"/>
      <c r="AD44" s="134"/>
      <c r="AE44" s="54"/>
    </row>
    <row r="45" customFormat="false" ht="11.1" hidden="false" customHeight="true" outlineLevel="0" collapsed="false">
      <c r="O45" s="104"/>
      <c r="P45" s="104"/>
      <c r="Q45" s="104"/>
      <c r="R45" s="104"/>
      <c r="Z45" s="54"/>
      <c r="AA45" s="113"/>
      <c r="AB45" s="125"/>
      <c r="AC45" s="125"/>
      <c r="AD45" s="117"/>
      <c r="AE45" s="54"/>
    </row>
    <row r="46" customFormat="false" ht="11.1" hidden="false" customHeight="true" outlineLevel="0" collapsed="false">
      <c r="Q46" s="114"/>
      <c r="R46" s="54"/>
      <c r="S46" s="54"/>
      <c r="T46" s="54"/>
      <c r="U46" s="54"/>
      <c r="V46" s="54"/>
      <c r="W46" s="54"/>
      <c r="X46" s="54"/>
      <c r="Z46" s="116" t="s">
        <v>73</v>
      </c>
      <c r="AA46" s="116"/>
      <c r="AD46" s="116" t="s">
        <v>82</v>
      </c>
      <c r="AE46" s="116"/>
    </row>
    <row r="47" customFormat="false" ht="11.1" hidden="false" customHeight="true" outlineLevel="0" collapsed="false">
      <c r="Q47" s="114"/>
      <c r="R47" s="54"/>
      <c r="S47" s="54"/>
      <c r="T47" s="54"/>
      <c r="U47" s="54"/>
      <c r="V47" s="54"/>
      <c r="W47" s="54"/>
      <c r="X47" s="54"/>
      <c r="Z47" s="116"/>
      <c r="AA47" s="116"/>
      <c r="AD47" s="116"/>
      <c r="AE47" s="116"/>
    </row>
    <row r="48" customFormat="false" ht="11.1" hidden="false" customHeight="true" outlineLevel="0" collapsed="false">
      <c r="Q48" s="114"/>
      <c r="R48" s="54"/>
      <c r="S48" s="54"/>
      <c r="T48" s="54"/>
      <c r="U48" s="54"/>
      <c r="V48" s="54"/>
      <c r="W48" s="54"/>
      <c r="X48" s="54"/>
      <c r="Z48" s="116"/>
      <c r="AA48" s="116"/>
      <c r="AD48" s="116"/>
      <c r="AE48" s="116"/>
    </row>
    <row r="49" s="107" customFormat="true" ht="11.1" hidden="false" customHeight="true" outlineLevel="0" collapsed="false">
      <c r="I49" s="110"/>
      <c r="J49" s="110"/>
      <c r="K49" s="110"/>
      <c r="L49" s="110"/>
      <c r="M49" s="110"/>
      <c r="N49" s="110"/>
      <c r="O49" s="110"/>
      <c r="P49" s="110" t="n">
        <v>2</v>
      </c>
      <c r="Q49" s="119" t="n">
        <v>5</v>
      </c>
      <c r="R49" s="108"/>
      <c r="S49" s="108"/>
      <c r="T49" s="108"/>
      <c r="U49" s="108"/>
      <c r="V49" s="108"/>
      <c r="W49" s="108"/>
      <c r="X49" s="108"/>
      <c r="Z49" s="116"/>
      <c r="AA49" s="116"/>
      <c r="AD49" s="116"/>
      <c r="AE49" s="116"/>
    </row>
    <row r="50" customFormat="false" ht="11.1" hidden="false" customHeight="true" outlineLevel="0" collapsed="false">
      <c r="B50" s="54"/>
      <c r="C50" s="54"/>
      <c r="D50" s="54"/>
      <c r="E50" s="54"/>
      <c r="F50" s="54"/>
      <c r="G50" s="54"/>
      <c r="H50" s="106"/>
      <c r="I50" s="54"/>
      <c r="P50" s="125"/>
      <c r="Q50" s="125"/>
      <c r="U50" s="54"/>
      <c r="V50" s="54"/>
      <c r="W50" s="54"/>
      <c r="X50" s="106"/>
      <c r="Y50" s="54"/>
      <c r="Z50" s="116"/>
      <c r="AA50" s="116"/>
      <c r="AD50" s="116"/>
      <c r="AE50" s="116"/>
    </row>
    <row r="51" customFormat="false" ht="11.1" hidden="false" customHeight="true" outlineLevel="0" collapsed="false">
      <c r="B51" s="54"/>
      <c r="C51" s="54"/>
      <c r="D51" s="54"/>
      <c r="E51" s="54"/>
      <c r="F51" s="54"/>
      <c r="G51" s="54"/>
      <c r="H51" s="106"/>
      <c r="I51" s="54"/>
      <c r="P51" s="125"/>
      <c r="Q51" s="125"/>
      <c r="R51" s="54"/>
      <c r="S51" s="54"/>
      <c r="T51" s="54"/>
      <c r="U51" s="54"/>
      <c r="V51" s="54"/>
      <c r="W51" s="54"/>
      <c r="X51" s="106"/>
      <c r="Y51" s="54"/>
      <c r="Z51" s="116"/>
      <c r="AA51" s="116"/>
      <c r="AD51" s="116"/>
      <c r="AE51" s="116"/>
    </row>
    <row r="52" s="107" customFormat="true" ht="11.1" hidden="false" customHeight="true" outlineLevel="0" collapsed="false">
      <c r="B52" s="112"/>
      <c r="C52" s="112"/>
      <c r="D52" s="112"/>
      <c r="E52" s="108"/>
      <c r="F52" s="108"/>
      <c r="G52" s="108"/>
      <c r="H52" s="109" t="n">
        <v>1</v>
      </c>
      <c r="I52" s="110" t="n">
        <v>0</v>
      </c>
      <c r="J52" s="110"/>
      <c r="K52" s="110"/>
      <c r="L52" s="110"/>
      <c r="M52" s="112"/>
      <c r="R52" s="112"/>
      <c r="S52" s="112"/>
      <c r="T52" s="112"/>
      <c r="U52" s="108"/>
      <c r="V52" s="108"/>
      <c r="W52" s="108"/>
      <c r="X52" s="109" t="n">
        <v>2</v>
      </c>
      <c r="Y52" s="110" t="n">
        <v>0</v>
      </c>
      <c r="Z52" s="110"/>
      <c r="AA52" s="110"/>
      <c r="AB52" s="110"/>
      <c r="AC52" s="112"/>
    </row>
    <row r="53" customFormat="false" ht="11.1" hidden="false" customHeight="true" outlineLevel="0" collapsed="false">
      <c r="B53" s="54"/>
      <c r="C53" s="54"/>
      <c r="D53" s="106"/>
      <c r="E53" s="54"/>
      <c r="G53" s="54"/>
      <c r="H53" s="112"/>
      <c r="I53" s="112"/>
      <c r="J53" s="54"/>
      <c r="K53" s="54"/>
      <c r="L53" s="54"/>
      <c r="M53" s="114"/>
      <c r="N53" s="54"/>
      <c r="P53" s="54"/>
      <c r="Q53" s="54"/>
      <c r="R53" s="54"/>
      <c r="S53" s="54"/>
      <c r="T53" s="54"/>
      <c r="U53" s="114"/>
      <c r="V53" s="54"/>
      <c r="W53" s="54"/>
      <c r="X53" s="112"/>
      <c r="Y53" s="112"/>
      <c r="Z53" s="54"/>
      <c r="AA53" s="54"/>
      <c r="AB53" s="54"/>
      <c r="AC53" s="114"/>
      <c r="AD53" s="54"/>
    </row>
    <row r="54" customFormat="false" ht="11.1" hidden="false" customHeight="true" outlineLevel="0" collapsed="false">
      <c r="B54" s="54"/>
      <c r="C54" s="54"/>
      <c r="D54" s="106"/>
      <c r="E54" s="54"/>
      <c r="G54" s="54"/>
      <c r="H54" s="112"/>
      <c r="I54" s="112"/>
      <c r="J54" s="54"/>
      <c r="L54" s="54" t="n">
        <v>1</v>
      </c>
      <c r="M54" s="114" t="n">
        <v>1</v>
      </c>
      <c r="N54" s="54"/>
      <c r="P54" s="54"/>
      <c r="Q54" s="54"/>
      <c r="R54" s="54"/>
      <c r="S54" s="54"/>
      <c r="T54" s="54"/>
      <c r="U54" s="114"/>
      <c r="V54" s="54"/>
      <c r="W54" s="54"/>
      <c r="X54" s="112"/>
      <c r="Y54" s="112"/>
      <c r="Z54" s="54"/>
      <c r="AB54" s="54"/>
      <c r="AC54" s="114"/>
      <c r="AD54" s="54"/>
    </row>
    <row r="55" s="107" customFormat="true" ht="11.1" hidden="false" customHeight="true" outlineLevel="0" collapsed="false">
      <c r="B55" s="112"/>
      <c r="C55" s="108"/>
      <c r="D55" s="109" t="n">
        <v>5</v>
      </c>
      <c r="E55" s="110" t="n">
        <v>0</v>
      </c>
      <c r="F55" s="110"/>
      <c r="G55" s="112"/>
      <c r="H55" s="112"/>
      <c r="I55" s="112"/>
      <c r="J55" s="112"/>
      <c r="K55" s="110" t="s">
        <v>108</v>
      </c>
      <c r="L55" s="110" t="n">
        <v>1</v>
      </c>
      <c r="M55" s="119" t="n">
        <v>2</v>
      </c>
      <c r="N55" s="108"/>
      <c r="P55" s="112"/>
      <c r="Q55" s="112"/>
      <c r="R55" s="112"/>
      <c r="S55" s="110"/>
      <c r="T55" s="110" t="n">
        <v>0</v>
      </c>
      <c r="U55" s="119" t="n">
        <v>1</v>
      </c>
      <c r="V55" s="108"/>
      <c r="W55" s="112"/>
      <c r="X55" s="112"/>
      <c r="Y55" s="112"/>
      <c r="Z55" s="112"/>
      <c r="AA55" s="110"/>
      <c r="AB55" s="110" t="n">
        <v>0</v>
      </c>
      <c r="AC55" s="119" t="n">
        <v>4</v>
      </c>
      <c r="AD55" s="108"/>
    </row>
    <row r="56" customFormat="false" ht="11.1" hidden="false" customHeight="true" outlineLevel="0" collapsed="false">
      <c r="B56" s="106"/>
      <c r="C56" s="54"/>
      <c r="D56" s="112"/>
      <c r="E56" s="112"/>
      <c r="F56" s="121"/>
      <c r="G56" s="54"/>
      <c r="J56" s="106"/>
      <c r="K56" s="54"/>
      <c r="L56" s="125"/>
      <c r="M56" s="125"/>
      <c r="N56" s="106"/>
      <c r="O56" s="54"/>
      <c r="P56" s="95"/>
      <c r="Q56" s="95"/>
      <c r="R56" s="106"/>
      <c r="S56" s="54"/>
      <c r="T56" s="112"/>
      <c r="U56" s="112"/>
      <c r="V56" s="106"/>
      <c r="W56" s="54"/>
      <c r="Z56" s="106"/>
      <c r="AA56" s="54"/>
      <c r="AB56" s="125"/>
      <c r="AC56" s="112"/>
      <c r="AD56" s="106"/>
      <c r="AE56" s="54"/>
    </row>
    <row r="57" s="107" customFormat="true" ht="11.1" hidden="false" customHeight="true" outlineLevel="0" collapsed="false">
      <c r="B57" s="117"/>
      <c r="C57" s="112"/>
      <c r="D57" s="112"/>
      <c r="E57" s="112"/>
      <c r="F57" s="117"/>
      <c r="G57" s="112"/>
      <c r="J57" s="117"/>
      <c r="K57" s="112"/>
      <c r="L57" s="125"/>
      <c r="M57" s="125"/>
      <c r="N57" s="117"/>
      <c r="O57" s="112"/>
      <c r="P57" s="112"/>
      <c r="Q57" s="112"/>
      <c r="R57" s="117"/>
      <c r="S57" s="112"/>
      <c r="T57" s="112"/>
      <c r="U57" s="112"/>
      <c r="V57" s="117"/>
      <c r="W57" s="112"/>
      <c r="Z57" s="117"/>
      <c r="AA57" s="112"/>
      <c r="AB57" s="112"/>
      <c r="AC57" s="112"/>
      <c r="AD57" s="117" t="n">
        <v>1</v>
      </c>
      <c r="AE57" s="112" t="n">
        <v>1</v>
      </c>
    </row>
    <row r="58" s="107" customFormat="true" ht="11.1" hidden="false" customHeight="true" outlineLevel="0" collapsed="false">
      <c r="B58" s="109" t="n">
        <v>7</v>
      </c>
      <c r="C58" s="112" t="n">
        <v>1</v>
      </c>
      <c r="D58" s="112"/>
      <c r="E58" s="112"/>
      <c r="F58" s="135" t="n">
        <v>0</v>
      </c>
      <c r="G58" s="119" t="n">
        <v>1</v>
      </c>
      <c r="J58" s="109" t="n">
        <v>7</v>
      </c>
      <c r="K58" s="110" t="n">
        <v>0</v>
      </c>
      <c r="L58" s="125"/>
      <c r="M58" s="125"/>
      <c r="N58" s="109" t="n">
        <v>2</v>
      </c>
      <c r="O58" s="112" t="n">
        <v>1</v>
      </c>
      <c r="P58" s="112"/>
      <c r="Q58" s="112"/>
      <c r="R58" s="109" t="n">
        <v>1</v>
      </c>
      <c r="S58" s="112" t="n">
        <v>0</v>
      </c>
      <c r="T58" s="112"/>
      <c r="U58" s="112"/>
      <c r="V58" s="109" t="n">
        <v>5</v>
      </c>
      <c r="W58" s="110" t="n">
        <v>0</v>
      </c>
      <c r="Z58" s="109" t="n">
        <v>1</v>
      </c>
      <c r="AA58" s="110" t="n">
        <v>0</v>
      </c>
      <c r="AB58" s="112"/>
      <c r="AC58" s="112" t="s">
        <v>108</v>
      </c>
      <c r="AD58" s="109" t="n">
        <v>2</v>
      </c>
      <c r="AE58" s="112" t="n">
        <v>1</v>
      </c>
    </row>
    <row r="59" customFormat="false" ht="11.1" hidden="false" customHeight="true" outlineLevel="0" collapsed="false">
      <c r="A59" s="106"/>
      <c r="B59" s="127"/>
      <c r="C59" s="127"/>
      <c r="D59" s="54"/>
      <c r="E59" s="54"/>
      <c r="F59" s="129"/>
      <c r="G59" s="129"/>
      <c r="H59" s="54"/>
      <c r="I59" s="54"/>
      <c r="J59" s="128"/>
      <c r="K59" s="128"/>
      <c r="L59" s="54"/>
      <c r="N59" s="128"/>
      <c r="O59" s="128"/>
      <c r="P59" s="112"/>
      <c r="R59" s="128"/>
      <c r="S59" s="128"/>
      <c r="T59" s="54"/>
      <c r="U59" s="54"/>
      <c r="V59" s="128"/>
      <c r="W59" s="128"/>
      <c r="X59" s="54"/>
      <c r="Y59" s="54"/>
      <c r="Z59" s="128"/>
      <c r="AA59" s="128"/>
      <c r="AB59" s="54"/>
      <c r="AD59" s="128"/>
      <c r="AE59" s="128"/>
    </row>
    <row r="60" customFormat="false" ht="11.1" hidden="false" customHeight="true" outlineLevel="0" collapsed="false">
      <c r="A60" s="106"/>
      <c r="B60" s="127"/>
      <c r="C60" s="127"/>
      <c r="D60" s="54"/>
      <c r="E60" s="54"/>
      <c r="F60" s="129"/>
      <c r="G60" s="129"/>
      <c r="H60" s="54"/>
      <c r="I60" s="54"/>
      <c r="J60" s="128"/>
      <c r="K60" s="128"/>
      <c r="L60" s="54"/>
      <c r="N60" s="128"/>
      <c r="O60" s="128"/>
      <c r="P60" s="112"/>
      <c r="R60" s="128"/>
      <c r="S60" s="128"/>
      <c r="T60" s="54"/>
      <c r="U60" s="54"/>
      <c r="V60" s="128"/>
      <c r="W60" s="128"/>
      <c r="X60" s="54"/>
      <c r="Y60" s="54"/>
      <c r="Z60" s="128"/>
      <c r="AA60" s="128"/>
      <c r="AB60" s="54"/>
      <c r="AD60" s="128"/>
      <c r="AE60" s="128"/>
    </row>
    <row r="61" customFormat="false" ht="11.1" hidden="false" customHeight="true" outlineLevel="0" collapsed="false">
      <c r="A61" s="106"/>
      <c r="B61" s="127"/>
      <c r="C61" s="127"/>
      <c r="D61" s="112"/>
      <c r="E61" s="54"/>
      <c r="F61" s="129"/>
      <c r="G61" s="129"/>
      <c r="H61" s="54"/>
      <c r="I61" s="54"/>
      <c r="J61" s="128"/>
      <c r="K61" s="128"/>
      <c r="L61" s="54"/>
      <c r="N61" s="128"/>
      <c r="O61" s="128"/>
      <c r="P61" s="112"/>
      <c r="R61" s="128"/>
      <c r="S61" s="128"/>
      <c r="T61" s="112"/>
      <c r="U61" s="54"/>
      <c r="V61" s="128"/>
      <c r="W61" s="128"/>
      <c r="X61" s="54"/>
      <c r="Y61" s="54"/>
      <c r="Z61" s="128"/>
      <c r="AA61" s="128"/>
      <c r="AB61" s="54"/>
      <c r="AD61" s="128"/>
      <c r="AE61" s="128"/>
    </row>
    <row r="62" customFormat="false" ht="11.1" hidden="false" customHeight="true" outlineLevel="0" collapsed="false">
      <c r="A62" s="131" t="s">
        <v>88</v>
      </c>
      <c r="B62" s="131"/>
      <c r="C62" s="131" t="s">
        <v>89</v>
      </c>
      <c r="D62" s="131"/>
      <c r="E62" s="131" t="s">
        <v>90</v>
      </c>
      <c r="F62" s="131"/>
      <c r="G62" s="131" t="s">
        <v>91</v>
      </c>
      <c r="H62" s="131"/>
      <c r="I62" s="131" t="s">
        <v>92</v>
      </c>
      <c r="J62" s="131"/>
      <c r="K62" s="131" t="s">
        <v>93</v>
      </c>
      <c r="L62" s="131"/>
      <c r="M62" s="131" t="s">
        <v>94</v>
      </c>
      <c r="N62" s="131"/>
      <c r="O62" s="131" t="s">
        <v>95</v>
      </c>
      <c r="P62" s="131"/>
      <c r="Q62" s="131" t="s">
        <v>96</v>
      </c>
      <c r="R62" s="131"/>
      <c r="S62" s="131" t="s">
        <v>97</v>
      </c>
      <c r="T62" s="131"/>
      <c r="U62" s="131" t="s">
        <v>98</v>
      </c>
      <c r="V62" s="131"/>
      <c r="W62" s="131" t="s">
        <v>99</v>
      </c>
      <c r="X62" s="131"/>
      <c r="Y62" s="131" t="s">
        <v>100</v>
      </c>
      <c r="Z62" s="131"/>
      <c r="AA62" s="131" t="s">
        <v>101</v>
      </c>
      <c r="AB62" s="131"/>
      <c r="AC62" s="131" t="s">
        <v>102</v>
      </c>
      <c r="AD62" s="131"/>
      <c r="AE62" s="131" t="s">
        <v>103</v>
      </c>
      <c r="AF62" s="131"/>
    </row>
    <row r="63" customFormat="false" ht="11.1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</row>
    <row r="64" customFormat="false" ht="11.1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</row>
    <row r="65" customFormat="false" ht="11.1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</row>
    <row r="66" customFormat="false" ht="11.1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customFormat="false" ht="11.1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1.1" hidden="false" customHeight="true" outlineLevel="0" collapsed="false">
      <c r="A68" s="116" t="s">
        <v>42</v>
      </c>
      <c r="B68" s="116"/>
      <c r="C68" s="136" t="s">
        <v>109</v>
      </c>
      <c r="D68" s="136"/>
      <c r="E68" s="116" t="s">
        <v>39</v>
      </c>
      <c r="F68" s="116"/>
      <c r="G68" s="116" t="s">
        <v>35</v>
      </c>
      <c r="H68" s="116"/>
      <c r="I68" s="116" t="s">
        <v>29</v>
      </c>
      <c r="J68" s="116"/>
      <c r="K68" s="116" t="s">
        <v>57</v>
      </c>
      <c r="L68" s="116"/>
      <c r="M68" s="116" t="s">
        <v>73</v>
      </c>
      <c r="N68" s="116"/>
      <c r="O68" s="116" t="s">
        <v>84</v>
      </c>
      <c r="P68" s="116"/>
      <c r="Q68" s="116" t="s">
        <v>75</v>
      </c>
      <c r="R68" s="116"/>
      <c r="S68" s="115" t="s">
        <v>106</v>
      </c>
      <c r="T68" s="115"/>
      <c r="U68" s="116" t="s">
        <v>61</v>
      </c>
      <c r="V68" s="116"/>
      <c r="W68" s="116" t="s">
        <v>62</v>
      </c>
      <c r="X68" s="116"/>
      <c r="Y68" s="116" t="s">
        <v>8</v>
      </c>
      <c r="Z68" s="116"/>
      <c r="AA68" s="116" t="s">
        <v>71</v>
      </c>
      <c r="AB68" s="116"/>
      <c r="AC68" s="116" t="s">
        <v>82</v>
      </c>
      <c r="AD68" s="116"/>
      <c r="AE68" s="116" t="s">
        <v>54</v>
      </c>
      <c r="AF68" s="116"/>
    </row>
    <row r="69" customFormat="false" ht="11.1" hidden="false" customHeight="true" outlineLevel="0" collapsed="false">
      <c r="A69" s="116"/>
      <c r="B69" s="116"/>
      <c r="C69" s="136"/>
      <c r="D69" s="13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5"/>
      <c r="T69" s="115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</row>
    <row r="70" customFormat="false" ht="11.1" hidden="false" customHeight="true" outlineLevel="0" collapsed="false">
      <c r="A70" s="116"/>
      <c r="B70" s="116"/>
      <c r="C70" s="136"/>
      <c r="D70" s="13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5"/>
      <c r="T70" s="11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customFormat="false" ht="11.1" hidden="false" customHeight="true" outlineLevel="0" collapsed="false">
      <c r="A71" s="116"/>
      <c r="B71" s="116"/>
      <c r="C71" s="136"/>
      <c r="D71" s="13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5"/>
      <c r="T71" s="115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</row>
    <row r="72" customFormat="false" ht="11.1" hidden="false" customHeight="true" outlineLevel="0" collapsed="false">
      <c r="A72" s="116"/>
      <c r="B72" s="116"/>
      <c r="C72" s="136"/>
      <c r="D72" s="13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5"/>
      <c r="T72" s="115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</row>
    <row r="73" customFormat="false" ht="11.1" hidden="false" customHeight="true" outlineLevel="0" collapsed="false">
      <c r="A73" s="116"/>
      <c r="B73" s="116"/>
      <c r="C73" s="136"/>
      <c r="D73" s="13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5"/>
      <c r="T73" s="115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107">
    <mergeCell ref="B1:I2"/>
    <mergeCell ref="AA2:AD3"/>
    <mergeCell ref="O6:R7"/>
    <mergeCell ref="AB6:AC7"/>
    <mergeCell ref="Z8:AA13"/>
    <mergeCell ref="AD8:AE13"/>
    <mergeCell ref="N11:O11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A30:B35"/>
    <mergeCell ref="C30:D35"/>
    <mergeCell ref="E30:F35"/>
    <mergeCell ref="G30:H35"/>
    <mergeCell ref="I30:J35"/>
    <mergeCell ref="K30:L35"/>
    <mergeCell ref="M30:N35"/>
    <mergeCell ref="O30:P35"/>
    <mergeCell ref="Q30:R35"/>
    <mergeCell ref="S30:T35"/>
    <mergeCell ref="U30:V35"/>
    <mergeCell ref="W30:X35"/>
    <mergeCell ref="Y30:Z35"/>
    <mergeCell ref="AA30:AB35"/>
    <mergeCell ref="AC30:AD35"/>
    <mergeCell ref="AE30:AF35"/>
    <mergeCell ref="B39:I40"/>
    <mergeCell ref="AA40:AD41"/>
    <mergeCell ref="O44:R45"/>
    <mergeCell ref="AB44:AC45"/>
    <mergeCell ref="Z46:AA51"/>
    <mergeCell ref="AD46:AE51"/>
    <mergeCell ref="P50:Q51"/>
    <mergeCell ref="H53:I54"/>
    <mergeCell ref="X53:Y54"/>
    <mergeCell ref="D56:E58"/>
    <mergeCell ref="L56:M58"/>
    <mergeCell ref="T56:U58"/>
    <mergeCell ref="AB57:AC57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  <mergeCell ref="A68:B73"/>
    <mergeCell ref="C68:D73"/>
    <mergeCell ref="E68:F73"/>
    <mergeCell ref="G68:H73"/>
    <mergeCell ref="I68:J73"/>
    <mergeCell ref="K68:L73"/>
    <mergeCell ref="M68:N73"/>
    <mergeCell ref="O68:P73"/>
    <mergeCell ref="Q68:R73"/>
    <mergeCell ref="S68:T73"/>
    <mergeCell ref="U68:V73"/>
    <mergeCell ref="W68:X73"/>
    <mergeCell ref="Y68:Z73"/>
    <mergeCell ref="AA68:AB73"/>
    <mergeCell ref="AC68:AD73"/>
    <mergeCell ref="AE68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4-11-15T08:19:36Z</cp:lastPrinted>
  <dcterms:modified xsi:type="dcterms:W3CDTF">2014-11-16T05:56:07Z</dcterms:modified>
  <cp:revision>0</cp:revision>
  <dc:subject/>
  <dc:title/>
</cp:coreProperties>
</file>